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5:$6</definedName>
    <definedName function="false" hidden="true" localSheetId="0" name="_xlnm._FilterDatabase" vbProcedure="false">Arkusz1!$A$6:$L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16">
  <si>
    <t xml:space="preserve">Załącznik nr 3 do Uchwały Rady Powiatu Cieszyńskiego</t>
  </si>
  <si>
    <t xml:space="preserve">Nr XLI/…../ 10 z dnia  26 kwietnia 2010 r</t>
  </si>
  <si>
    <t xml:space="preserve">Wydatki na programy i projekty realizowane ze środków pochodzących z budżetu Unii Europejskiej i ze źródeł zagranicznych niepodlegających zwrotowi</t>
  </si>
  <si>
    <t xml:space="preserve">L.p.</t>
  </si>
  <si>
    <t xml:space="preserve">Dział</t>
  </si>
  <si>
    <t xml:space="preserve">Rozdz</t>
  </si>
  <si>
    <t xml:space="preserve">a)nazwa i cel zadania                      b)jednostka realizująca</t>
  </si>
  <si>
    <t xml:space="preserve">Okres realizacji</t>
  </si>
  <si>
    <t xml:space="preserve">Łączne nakłady finansowe</t>
  </si>
  <si>
    <t xml:space="preserve">Źródło finansowania</t>
  </si>
  <si>
    <t xml:space="preserve">2010r.</t>
  </si>
  <si>
    <t xml:space="preserve">2011r.</t>
  </si>
  <si>
    <t xml:space="preserve">2012r.</t>
  </si>
  <si>
    <t xml:space="preserve">2013r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600</t>
  </si>
  <si>
    <t xml:space="preserve">60014</t>
  </si>
  <si>
    <r>
      <rPr>
        <sz val="11"/>
        <rFont val="Times New Roman CE"/>
        <family val="1"/>
        <charset val="238"/>
      </rPr>
      <t xml:space="preserve">Nazwa zadania: </t>
    </r>
    <r>
      <rPr>
        <b val="true"/>
        <sz val="11"/>
        <rFont val="Times New Roman CE"/>
        <family val="0"/>
        <charset val="238"/>
      </rPr>
      <t xml:space="preserve">Przebudowa  drogi powiatowej Goleszów-Hermanice-Ustroń</t>
    </r>
  </si>
  <si>
    <t xml:space="preserve">2009-2010</t>
  </si>
  <si>
    <t xml:space="preserve">Wartość inwestycji w tym:</t>
  </si>
  <si>
    <t xml:space="preserve">a) budżet Powiatu</t>
  </si>
  <si>
    <t xml:space="preserve">b) budżet Państwa</t>
  </si>
  <si>
    <t xml:space="preserve">Cel zadania: usprawnienie ruchu drogowego oraz poprawa bezpieczeństwa na drodze</t>
  </si>
  <si>
    <t xml:space="preserve">c) pożyczki i kredyty</t>
  </si>
  <si>
    <t xml:space="preserve">d) środki pozyskane z pozostałych jst </t>
  </si>
  <si>
    <t xml:space="preserve">Jednostka realizująca: Starostwo Powiatowe</t>
  </si>
  <si>
    <t xml:space="preserve">e) środki unijne</t>
  </si>
  <si>
    <r>
      <rPr>
        <sz val="11"/>
        <rFont val="Times New Roman CE"/>
        <family val="1"/>
        <charset val="238"/>
      </rPr>
      <t xml:space="preserve">Nazwa zadania: </t>
    </r>
    <r>
      <rPr>
        <b val="true"/>
        <sz val="11"/>
        <rFont val="Times New Roman CE"/>
        <family val="0"/>
        <charset val="238"/>
      </rPr>
      <t xml:space="preserve">Przystosowanie układu komunikacyjnego na terenie gminy Skoczów do sytuacji powstałej po wybudowaniu drogi ekspresowej S1 poprzez przebudowę drogi powiatowej - ul. Bielska w Skoczowie </t>
    </r>
  </si>
  <si>
    <t xml:space="preserve">Nazwa zadania: Modernizacja ciągu komunikacyjnego łączącego turystyczną Gminę Brenna z drogą  S-1-Przebudowa drogi powiatowej nr 2602 S na odcinku od ul. Malinowej do ul. Miodowej w Brennej</t>
  </si>
  <si>
    <t xml:space="preserve">Cel zadania: zwiększenia estetyki ciągu drogowego oraz zwiększenia atrakcyjności gminy Brenna i powiatu cieszyńskiego.</t>
  </si>
  <si>
    <t xml:space="preserve">Nazwa zadania: Przebudowa drogi powiatowej nr 2627S przez centrum Pruchnej j </t>
  </si>
  <si>
    <t xml:space="preserve">Cel zadania:  usprawnienie ruchu drogowego, zwiększenie estetyki ciągu drogowego oraz atrakcyjności gminy Strumień i powiatu cieszyńskiego</t>
  </si>
  <si>
    <t xml:space="preserve">Nazwa zadania:Poprawa spójności układu komunikacyjnego Cieszyna etap I, część 2 - budowa drogi łączącej ul.Frysztacką z  Graniczną ( ul. Ładna - Boczna)</t>
  </si>
  <si>
    <t xml:space="preserve">Cel zadania: poprawa spójności układu komunikacyjnego</t>
  </si>
  <si>
    <t xml:space="preserve">Nazwa zadania:Przebudowa drogi nr 2643 S -droga przez wieś Istebna </t>
  </si>
  <si>
    <t xml:space="preserve">630</t>
  </si>
  <si>
    <t xml:space="preserve">63003</t>
  </si>
  <si>
    <t xml:space="preserve">Nazwa zadania:Enklawa Budownictwa Drewnianego Beskidu Śląskiego przy Muzeum Beskidzkim w Wiśle</t>
  </si>
  <si>
    <t xml:space="preserve">Cel zadania: stworzenia  atrakcyjnego i żywego skansenu o charakterze edukacyjnym</t>
  </si>
  <si>
    <t xml:space="preserve">750</t>
  </si>
  <si>
    <t xml:space="preserve">75020</t>
  </si>
  <si>
    <r>
      <rPr>
        <sz val="11"/>
        <rFont val="Times New Roman CE"/>
        <family val="1"/>
        <charset val="238"/>
      </rPr>
      <t xml:space="preserve">Nazwa zadania: </t>
    </r>
    <r>
      <rPr>
        <b val="true"/>
        <sz val="11"/>
        <rFont val="Times New Roman CE"/>
        <family val="0"/>
        <charset val="238"/>
      </rPr>
      <t xml:space="preserve">Stworzenie kompleksowego systemu informacji przestrzennej na terenie powiatu cieszyńskiego </t>
    </r>
  </si>
  <si>
    <t xml:space="preserve">2007-2011</t>
  </si>
  <si>
    <t xml:space="preserve">Cel zadania: wdrożenie informacyjnego systemu bazy danych </t>
  </si>
  <si>
    <t xml:space="preserve">75075</t>
  </si>
  <si>
    <t xml:space="preserve">Nazwa zadania: Kampania promocyjna Śląska Cieszyńskiego </t>
  </si>
  <si>
    <t xml:space="preserve">Cel zadania: promocja Śląska Cieszyskiego</t>
  </si>
  <si>
    <t xml:space="preserve">Nazwa zadania: Pakiet wydawniczy Śląska Cieszyńskiego</t>
  </si>
  <si>
    <t xml:space="preserve">801</t>
  </si>
  <si>
    <t xml:space="preserve">80195</t>
  </si>
  <si>
    <t xml:space="preserve">Nazwa zadania: "Kwadrat kulturowy"</t>
  </si>
  <si>
    <t xml:space="preserve">2008-2010</t>
  </si>
  <si>
    <t xml:space="preserve">Cel zadania: nawiązanie dialogu kulturowego z innymi krajami, poszerzenie umiejętności dzieci i ich integracja</t>
  </si>
  <si>
    <t xml:space="preserve">Jednostka realizująca: Specjalny Ośrodek Szkolno-Wychowawczy w Cieszynie</t>
  </si>
  <si>
    <t xml:space="preserve">Nazwa zadania: "Euro Virtual Enterprise"</t>
  </si>
  <si>
    <t xml:space="preserve">Cel zadania: zachęcenie uczestników projektu do odkrywania innych kultur oraz rozbudzenie poczucia obywatelstwa europejskiego, doskonalenie umiejętności językowych, integracja kulturowa, organizacyjna i społeczno-gospodarcza</t>
  </si>
  <si>
    <t xml:space="preserve">Jednostka realizująca: Zespół Szkół Ekonomiczno-Gastronomicznych w Cieszynie</t>
  </si>
  <si>
    <t xml:space="preserve">Nazwa zadania: "Geometria wokół nas"</t>
  </si>
  <si>
    <t xml:space="preserve">Cel zadania: motywacja uczniów do nauki przedmiotów ścisłych i rozwijania abstrakcyjnego myślenia, wypracowanie nowych metod nauczania wraz z uczniami i partnerami </t>
  </si>
  <si>
    <t xml:space="preserve">Jednostka realizująca: II Liceum Ogólnokształcące w Cieszynie</t>
  </si>
  <si>
    <t xml:space="preserve">Nazwa zadania: "Sport jako środek dialogu międzykulturowego"</t>
  </si>
  <si>
    <t xml:space="preserve">Cel zadania: wzięcie udziału w międzykulturowym dialogu mieszkańców Unii Europejskiej, zapoznanie z programami kształcenia szkół partnerskich</t>
  </si>
  <si>
    <t xml:space="preserve">Jednostka realizująca: Zespół Szkół Budowlanych w Cieszynie</t>
  </si>
  <si>
    <t xml:space="preserve">Nazwa zadania: "Dodatkowe kwalifikacje uczniów większą szansą na zatrudnienie"</t>
  </si>
  <si>
    <t xml:space="preserve">Cel zadania: poszerzenie atrakcyjności i jakości szkolnictwa zawodowego, nabycie nowych umiejętności praktycznych i poszerzenie wiedzy teoretycznej uczniów</t>
  </si>
  <si>
    <t xml:space="preserve">Jednostka realizująca: Centrum Kształcenia Praktycznego w Bażanowicach</t>
  </si>
  <si>
    <t xml:space="preserve">Nazwa zadania: "E-learning content and Tools Review and User Sampling and Testing"</t>
  </si>
  <si>
    <t xml:space="preserve">2009-2011</t>
  </si>
  <si>
    <t xml:space="preserve">Cel zadania: wykorzystanie e-learningu w pracy nad poprawą zdrowia i bezpieczeństwa, nawiązanie współpracy kulturowej z innymi krajami</t>
  </si>
  <si>
    <t xml:space="preserve">Jednostka realizująca: Zespół Szkół Ponadgimnazjalnych Nr 1 w Cieszynie</t>
  </si>
  <si>
    <t xml:space="preserve">Nazwa zadania: "Śladami pomników dziedzictwa kulturowego UNESCO"</t>
  </si>
  <si>
    <t xml:space="preserve">Cel zadania: zapoznanie młodzieży z kulturalną różnorodnością Europy, w szczególności z architekturą, literaturą, muzyką, sztuką, rzeźbiarstwem i rozwojem technicznym, wymiana doświadczeń, poszerzenie umiejętności językowych </t>
  </si>
  <si>
    <t xml:space="preserve">Jednostka realizująca: Zespół Szkół Gastronomiczno-Hotelarskich w Wiśle</t>
  </si>
  <si>
    <t xml:space="preserve">Nazwa zadania: "Specjały kuchni fińskiej"</t>
  </si>
  <si>
    <t xml:space="preserve">Cel zadania: odbycie praktyk zawodowych związanych z profilem kształcenia młodzieży, zapoznanie się z systemem szkolenia praktycznego poza granicami kraju, poprawa ogólnoeuropejskiej współpracy</t>
  </si>
  <si>
    <t xml:space="preserve">Nazwa zadania: "Fascynacja budownictwem w nowej odsłoniej"</t>
  </si>
  <si>
    <t xml:space="preserve">2010-2012</t>
  </si>
  <si>
    <t xml:space="preserve">Cel zadania: podniesienie wyników zdawalności egzaminów zawodowych uczniów ZSB  w Cieszynie</t>
  </si>
  <si>
    <t xml:space="preserve">851</t>
  </si>
  <si>
    <t xml:space="preserve">85111</t>
  </si>
  <si>
    <t xml:space="preserve">Nazwa zadania :Modernizacja Szpitala Śląskiego w Cieszynie</t>
  </si>
  <si>
    <t xml:space="preserve">2000-2010</t>
  </si>
  <si>
    <t xml:space="preserve">Cel zadania: rozbudowa i modernizacja szpitala</t>
  </si>
  <si>
    <t xml:space="preserve">852</t>
  </si>
  <si>
    <t xml:space="preserve">85295</t>
  </si>
  <si>
    <t xml:space="preserve">Nazwa zadania: "Przeciwdziałanie marginalizacji oraz kompleksowe rozwiązywanie problemów w obszarze pomocy społecznej w powiecie cieszyńskim"</t>
  </si>
  <si>
    <t xml:space="preserve">Cel zadania: zmniejszenie wykluczenia społecznego i zawodowego .</t>
  </si>
  <si>
    <t xml:space="preserve">Jednostka realizująca: PCPR</t>
  </si>
  <si>
    <t xml:space="preserve">853</t>
  </si>
  <si>
    <t xml:space="preserve">85395</t>
  </si>
  <si>
    <t xml:space="preserve">Nazwa zadania: "Nowa jakość-nowe możliwości 2"</t>
  </si>
  <si>
    <t xml:space="preserve">Cel zadania: nawiązania szerokiej współpracy z lokalnymi pracodawcami.</t>
  </si>
  <si>
    <t xml:space="preserve">Jednostka realizująca: PUP</t>
  </si>
  <si>
    <t xml:space="preserve">Nazwa zadania: "Cieszyński barometr rozwoju gospodarczego"</t>
  </si>
  <si>
    <t xml:space="preserve">Cel zadania: ustalenie trendów rozwojowych i kierunków zmian zachodzących w powiecie cieszyńskim</t>
  </si>
  <si>
    <t xml:space="preserve">Nazwa zadania: Centrum Partnerstwa Lokalnego</t>
  </si>
  <si>
    <t xml:space="preserve">Cel zadania: promocja partnerstwa lokalnego</t>
  </si>
  <si>
    <t xml:space="preserve">854</t>
  </si>
  <si>
    <t xml:space="preserve">85415</t>
  </si>
  <si>
    <t xml:space="preserve">Nazwa zadania: Nauka droga do sukcesu na Śląsku </t>
  </si>
  <si>
    <t xml:space="preserve">Cel zadania: wspieranie uzdolnionych uczniów</t>
  </si>
  <si>
    <t xml:space="preserve">921</t>
  </si>
  <si>
    <t xml:space="preserve">92195</t>
  </si>
  <si>
    <t xml:space="preserve">Nazwa zadania: "Via Ducalis"</t>
  </si>
  <si>
    <t xml:space="preserve">Cel zadania: stworzenie mapy zabytków</t>
  </si>
  <si>
    <t xml:space="preserve">Ogółem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#,##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Arial CE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pageBreakPreview" topLeftCell="A109" colorId="64" zoomScale="75" zoomScaleNormal="75" zoomScalePageLayoutView="75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11.42"/>
    <col collapsed="false" customWidth="true" hidden="false" outlineLevel="0" max="4" min="4" style="0" width="55.14"/>
    <col collapsed="false" customWidth="true" hidden="false" outlineLevel="0" max="5" min="5" style="1" width="20.85"/>
    <col collapsed="false" customWidth="true" hidden="false" outlineLevel="0" max="8" min="8" style="0" width="36.99"/>
    <col collapsed="false" customWidth="true" hidden="false" outlineLevel="0" max="9" min="9" style="1" width="14.41"/>
    <col collapsed="false" customWidth="true" hidden="false" outlineLevel="0" max="10" min="10" style="0" width="17.7"/>
    <col collapsed="false" customWidth="true" hidden="false" outlineLevel="0" max="11" min="11" style="0" width="16.56"/>
    <col collapsed="false" customWidth="true" hidden="false" outlineLevel="0" max="12" min="12" style="0" width="17.56"/>
  </cols>
  <sheetData>
    <row r="1" customFormat="false" ht="12.75" hidden="false" customHeight="false" outlineLevel="0" collapsed="false">
      <c r="A1" s="2"/>
      <c r="B1" s="3"/>
      <c r="C1" s="3"/>
      <c r="E1" s="4"/>
      <c r="F1" s="5"/>
      <c r="G1" s="5"/>
      <c r="H1" s="6"/>
      <c r="I1" s="6"/>
      <c r="J1" s="7" t="s">
        <v>0</v>
      </c>
      <c r="K1" s="7"/>
      <c r="L1" s="7"/>
    </row>
    <row r="2" customFormat="false" ht="12.75" hidden="false" customHeight="false" outlineLevel="0" collapsed="false">
      <c r="A2" s="2"/>
      <c r="B2" s="3"/>
      <c r="C2" s="3"/>
      <c r="E2" s="4"/>
      <c r="F2" s="5"/>
      <c r="G2" s="5"/>
      <c r="H2" s="6"/>
      <c r="I2" s="6"/>
      <c r="J2" s="7" t="s">
        <v>1</v>
      </c>
      <c r="K2" s="7"/>
      <c r="L2" s="7"/>
    </row>
    <row r="3" customFormat="false" ht="12.75" hidden="false" customHeight="false" outlineLevel="0" collapsed="false">
      <c r="A3" s="2"/>
      <c r="B3" s="3"/>
      <c r="C3" s="3"/>
      <c r="E3" s="4"/>
      <c r="F3" s="5"/>
      <c r="G3" s="5"/>
      <c r="H3" s="8"/>
      <c r="I3" s="9"/>
      <c r="J3" s="8"/>
    </row>
    <row r="4" customFormat="false" ht="14.8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39" hidden="false" customHeight="tru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4" t="s">
        <v>7</v>
      </c>
      <c r="F5" s="15" t="s">
        <v>8</v>
      </c>
      <c r="G5" s="15"/>
      <c r="H5" s="11" t="s">
        <v>9</v>
      </c>
      <c r="I5" s="16" t="s">
        <v>10</v>
      </c>
      <c r="J5" s="15" t="s">
        <v>11</v>
      </c>
      <c r="K5" s="15" t="s">
        <v>12</v>
      </c>
      <c r="L5" s="15" t="s">
        <v>13</v>
      </c>
    </row>
    <row r="6" customFormat="false" ht="13.5" hidden="false" customHeight="true" outlineLevel="0" collapsed="false">
      <c r="A6" s="17" t="s">
        <v>14</v>
      </c>
      <c r="B6" s="18" t="s">
        <v>15</v>
      </c>
      <c r="C6" s="18" t="s">
        <v>16</v>
      </c>
      <c r="D6" s="17" t="s">
        <v>17</v>
      </c>
      <c r="E6" s="19" t="s">
        <v>18</v>
      </c>
      <c r="F6" s="20" t="s">
        <v>19</v>
      </c>
      <c r="G6" s="20"/>
      <c r="H6" s="17" t="s">
        <v>20</v>
      </c>
      <c r="I6" s="21" t="s">
        <v>21</v>
      </c>
      <c r="J6" s="20" t="s">
        <v>22</v>
      </c>
      <c r="K6" s="20" t="s">
        <v>23</v>
      </c>
      <c r="L6" s="20" t="s">
        <v>24</v>
      </c>
    </row>
    <row r="7" s="32" customFormat="true" ht="14.1" hidden="false" customHeight="true" outlineLevel="0" collapsed="false">
      <c r="A7" s="22" t="n">
        <v>1</v>
      </c>
      <c r="B7" s="23" t="s">
        <v>25</v>
      </c>
      <c r="C7" s="24" t="s">
        <v>26</v>
      </c>
      <c r="D7" s="25" t="s">
        <v>27</v>
      </c>
      <c r="E7" s="26" t="s">
        <v>28</v>
      </c>
      <c r="F7" s="27" t="n">
        <v>11908024</v>
      </c>
      <c r="G7" s="27"/>
      <c r="H7" s="28" t="s">
        <v>29</v>
      </c>
      <c r="I7" s="29" t="n">
        <f aca="false">I8+I9+I10+I11+I12</f>
        <v>11706127</v>
      </c>
      <c r="J7" s="30" t="n">
        <f aca="false">J9+J10+J11+J12</f>
        <v>0</v>
      </c>
      <c r="K7" s="31" t="n">
        <f aca="false">K9+K10+K11+K12</f>
        <v>0</v>
      </c>
      <c r="L7" s="31" t="n">
        <f aca="false">L9+L10+L11+L12</f>
        <v>0</v>
      </c>
    </row>
    <row r="8" s="32" customFormat="true" ht="12.75" hidden="false" customHeight="true" outlineLevel="0" collapsed="false">
      <c r="A8" s="22"/>
      <c r="B8" s="23"/>
      <c r="C8" s="24"/>
      <c r="D8" s="25"/>
      <c r="E8" s="26"/>
      <c r="F8" s="27"/>
      <c r="G8" s="27"/>
      <c r="H8" s="33" t="s">
        <v>30</v>
      </c>
      <c r="I8" s="34"/>
      <c r="J8" s="35"/>
      <c r="K8" s="36"/>
      <c r="L8" s="36"/>
    </row>
    <row r="9" s="32" customFormat="true" ht="15" hidden="false" customHeight="false" outlineLevel="0" collapsed="false">
      <c r="A9" s="22"/>
      <c r="B9" s="23"/>
      <c r="C9" s="24"/>
      <c r="D9" s="25"/>
      <c r="E9" s="26"/>
      <c r="F9" s="27"/>
      <c r="G9" s="27"/>
      <c r="H9" s="37" t="s">
        <v>31</v>
      </c>
      <c r="I9" s="38"/>
      <c r="J9" s="39"/>
      <c r="K9" s="40"/>
      <c r="L9" s="40"/>
    </row>
    <row r="10" s="32" customFormat="true" ht="14.1" hidden="false" customHeight="true" outlineLevel="0" collapsed="false">
      <c r="A10" s="22"/>
      <c r="B10" s="23"/>
      <c r="C10" s="24"/>
      <c r="D10" s="41" t="s">
        <v>32</v>
      </c>
      <c r="E10" s="26"/>
      <c r="F10" s="27"/>
      <c r="G10" s="27"/>
      <c r="H10" s="37" t="s">
        <v>33</v>
      </c>
      <c r="I10" s="42" t="n">
        <v>4540219</v>
      </c>
      <c r="J10" s="39"/>
      <c r="K10" s="40"/>
      <c r="L10" s="40"/>
    </row>
    <row r="11" s="32" customFormat="true" ht="15" hidden="false" customHeight="false" outlineLevel="0" collapsed="false">
      <c r="A11" s="22"/>
      <c r="B11" s="23"/>
      <c r="C11" s="24"/>
      <c r="D11" s="41"/>
      <c r="E11" s="26"/>
      <c r="F11" s="27"/>
      <c r="G11" s="27"/>
      <c r="H11" s="37" t="s">
        <v>34</v>
      </c>
      <c r="I11" s="43" t="n">
        <v>1355308</v>
      </c>
      <c r="J11" s="39"/>
      <c r="K11" s="40"/>
      <c r="L11" s="40"/>
    </row>
    <row r="12" s="32" customFormat="true" ht="18" hidden="false" customHeight="true" outlineLevel="0" collapsed="false">
      <c r="A12" s="22"/>
      <c r="B12" s="23"/>
      <c r="C12" s="24"/>
      <c r="D12" s="44" t="s">
        <v>35</v>
      </c>
      <c r="E12" s="26"/>
      <c r="F12" s="27"/>
      <c r="G12" s="27"/>
      <c r="H12" s="45" t="s">
        <v>36</v>
      </c>
      <c r="I12" s="46" t="n">
        <v>5810600</v>
      </c>
      <c r="J12" s="47"/>
      <c r="K12" s="48"/>
      <c r="L12" s="48"/>
    </row>
    <row r="13" customFormat="false" ht="12.75" hidden="false" customHeight="true" outlineLevel="0" collapsed="false">
      <c r="A13" s="22" t="n">
        <v>2</v>
      </c>
      <c r="B13" s="23" t="s">
        <v>25</v>
      </c>
      <c r="C13" s="24" t="s">
        <v>26</v>
      </c>
      <c r="D13" s="25" t="s">
        <v>37</v>
      </c>
      <c r="E13" s="26" t="s">
        <v>28</v>
      </c>
      <c r="F13" s="49" t="n">
        <v>6525877</v>
      </c>
      <c r="G13" s="49"/>
      <c r="H13" s="28" t="s">
        <v>29</v>
      </c>
      <c r="I13" s="29" t="n">
        <f aca="false">I14+I15+I16+I17+I18</f>
        <v>5746026</v>
      </c>
      <c r="J13" s="30" t="n">
        <f aca="false">J14+J15+J16+J17+J18</f>
        <v>0</v>
      </c>
      <c r="K13" s="31" t="n">
        <f aca="false">K14+K15+K16+K17+K18</f>
        <v>0</v>
      </c>
      <c r="L13" s="31" t="n">
        <f aca="false">L14+L15+L16+L17+L18</f>
        <v>0</v>
      </c>
    </row>
    <row r="14" customFormat="false" ht="12.75" hidden="false" customHeight="true" outlineLevel="0" collapsed="false">
      <c r="A14" s="22"/>
      <c r="B14" s="23"/>
      <c r="C14" s="24"/>
      <c r="D14" s="25"/>
      <c r="E14" s="26"/>
      <c r="F14" s="49"/>
      <c r="G14" s="49"/>
      <c r="H14" s="50" t="s">
        <v>30</v>
      </c>
      <c r="I14" s="51" t="n">
        <v>137013</v>
      </c>
      <c r="J14" s="35"/>
      <c r="K14" s="36"/>
      <c r="L14" s="36"/>
    </row>
    <row r="15" customFormat="false" ht="48.75" hidden="false" customHeight="true" outlineLevel="0" collapsed="false">
      <c r="A15" s="22"/>
      <c r="B15" s="23"/>
      <c r="C15" s="24"/>
      <c r="D15" s="25"/>
      <c r="E15" s="26"/>
      <c r="F15" s="49"/>
      <c r="G15" s="49"/>
      <c r="H15" s="52" t="s">
        <v>31</v>
      </c>
      <c r="I15" s="53"/>
      <c r="J15" s="39"/>
      <c r="K15" s="40"/>
      <c r="L15" s="40"/>
    </row>
    <row r="16" customFormat="false" ht="12.75" hidden="false" customHeight="true" outlineLevel="0" collapsed="false">
      <c r="A16" s="22"/>
      <c r="B16" s="23"/>
      <c r="C16" s="24"/>
      <c r="D16" s="41" t="s">
        <v>32</v>
      </c>
      <c r="E16" s="26"/>
      <c r="F16" s="49"/>
      <c r="G16" s="49"/>
      <c r="H16" s="52" t="s">
        <v>33</v>
      </c>
      <c r="I16" s="53"/>
      <c r="J16" s="39"/>
      <c r="K16" s="40"/>
      <c r="L16" s="40"/>
    </row>
    <row r="17" customFormat="false" ht="18.75" hidden="false" customHeight="true" outlineLevel="0" collapsed="false">
      <c r="A17" s="22"/>
      <c r="B17" s="23"/>
      <c r="C17" s="24"/>
      <c r="D17" s="41"/>
      <c r="E17" s="26"/>
      <c r="F17" s="49"/>
      <c r="G17" s="49"/>
      <c r="H17" s="52" t="s">
        <v>34</v>
      </c>
      <c r="I17" s="53" t="n">
        <v>137013</v>
      </c>
      <c r="J17" s="39"/>
      <c r="K17" s="40"/>
      <c r="L17" s="40"/>
    </row>
    <row r="18" customFormat="false" ht="16.5" hidden="false" customHeight="true" outlineLevel="0" collapsed="false">
      <c r="A18" s="22"/>
      <c r="B18" s="23"/>
      <c r="C18" s="24"/>
      <c r="D18" s="44" t="s">
        <v>35</v>
      </c>
      <c r="E18" s="26"/>
      <c r="F18" s="49"/>
      <c r="G18" s="49"/>
      <c r="H18" s="54" t="s">
        <v>36</v>
      </c>
      <c r="I18" s="55" t="n">
        <v>5472000</v>
      </c>
      <c r="J18" s="47"/>
      <c r="K18" s="48"/>
      <c r="L18" s="48"/>
    </row>
    <row r="19" customFormat="false" ht="14.1" hidden="false" customHeight="true" outlineLevel="0" collapsed="false">
      <c r="A19" s="22" t="n">
        <v>3</v>
      </c>
      <c r="B19" s="23" t="s">
        <v>25</v>
      </c>
      <c r="C19" s="24" t="s">
        <v>26</v>
      </c>
      <c r="D19" s="25" t="s">
        <v>38</v>
      </c>
      <c r="E19" s="26" t="s">
        <v>28</v>
      </c>
      <c r="F19" s="49" t="n">
        <v>7247146</v>
      </c>
      <c r="G19" s="49"/>
      <c r="H19" s="28" t="s">
        <v>29</v>
      </c>
      <c r="I19" s="29" t="n">
        <f aca="false">I20+I21+I22+I23+I24</f>
        <v>7233524</v>
      </c>
      <c r="J19" s="30" t="n">
        <f aca="false">J21+J22+J23+J24</f>
        <v>0</v>
      </c>
      <c r="K19" s="31" t="n">
        <f aca="false">K21+K22+K23+K24</f>
        <v>0</v>
      </c>
      <c r="L19" s="31" t="n">
        <f aca="false">L21+L22+L23+L24</f>
        <v>0</v>
      </c>
    </row>
    <row r="20" customFormat="false" ht="36" hidden="false" customHeight="true" outlineLevel="0" collapsed="false">
      <c r="A20" s="22"/>
      <c r="B20" s="23"/>
      <c r="C20" s="24"/>
      <c r="D20" s="25"/>
      <c r="E20" s="26"/>
      <c r="F20" s="49"/>
      <c r="G20" s="49"/>
      <c r="H20" s="50" t="s">
        <v>30</v>
      </c>
      <c r="I20" s="51"/>
      <c r="J20" s="35"/>
      <c r="K20" s="36"/>
      <c r="L20" s="36"/>
    </row>
    <row r="21" customFormat="false" ht="12.75" hidden="false" customHeight="true" outlineLevel="0" collapsed="false">
      <c r="A21" s="22"/>
      <c r="B21" s="23"/>
      <c r="C21" s="24"/>
      <c r="D21" s="25"/>
      <c r="E21" s="26"/>
      <c r="F21" s="49"/>
      <c r="G21" s="49"/>
      <c r="H21" s="52" t="s">
        <v>31</v>
      </c>
      <c r="I21" s="53"/>
      <c r="J21" s="39"/>
      <c r="K21" s="40"/>
      <c r="L21" s="40"/>
    </row>
    <row r="22" customFormat="false" ht="21" hidden="false" customHeight="true" outlineLevel="0" collapsed="false">
      <c r="A22" s="22"/>
      <c r="B22" s="23"/>
      <c r="C22" s="24"/>
      <c r="D22" s="41" t="s">
        <v>39</v>
      </c>
      <c r="E22" s="26"/>
      <c r="F22" s="49"/>
      <c r="G22" s="49"/>
      <c r="H22" s="52" t="s">
        <v>33</v>
      </c>
      <c r="I22" s="53" t="n">
        <v>3218292</v>
      </c>
      <c r="J22" s="39"/>
      <c r="K22" s="40"/>
      <c r="L22" s="40"/>
    </row>
    <row r="23" customFormat="false" ht="25.5" hidden="false" customHeight="true" outlineLevel="0" collapsed="false">
      <c r="A23" s="22"/>
      <c r="B23" s="23"/>
      <c r="C23" s="24"/>
      <c r="D23" s="41"/>
      <c r="E23" s="26"/>
      <c r="F23" s="49"/>
      <c r="G23" s="49"/>
      <c r="H23" s="52" t="s">
        <v>34</v>
      </c>
      <c r="I23" s="53" t="n">
        <v>500000</v>
      </c>
      <c r="J23" s="39"/>
      <c r="K23" s="40"/>
      <c r="L23" s="40"/>
    </row>
    <row r="24" customFormat="false" ht="15.75" hidden="false" customHeight="true" outlineLevel="0" collapsed="false">
      <c r="A24" s="22"/>
      <c r="B24" s="23"/>
      <c r="C24" s="24"/>
      <c r="D24" s="44" t="s">
        <v>35</v>
      </c>
      <c r="E24" s="26"/>
      <c r="F24" s="49"/>
      <c r="G24" s="49"/>
      <c r="H24" s="54" t="s">
        <v>36</v>
      </c>
      <c r="I24" s="55" t="n">
        <v>3515232</v>
      </c>
      <c r="J24" s="47"/>
      <c r="K24" s="48"/>
      <c r="L24" s="48"/>
    </row>
    <row r="25" customFormat="false" ht="14.1" hidden="false" customHeight="true" outlineLevel="0" collapsed="false">
      <c r="A25" s="22" t="n">
        <v>4</v>
      </c>
      <c r="B25" s="23" t="s">
        <v>25</v>
      </c>
      <c r="C25" s="24" t="s">
        <v>26</v>
      </c>
      <c r="D25" s="25" t="s">
        <v>40</v>
      </c>
      <c r="E25" s="26" t="s">
        <v>28</v>
      </c>
      <c r="F25" s="49" t="n">
        <v>6697306</v>
      </c>
      <c r="G25" s="49"/>
      <c r="H25" s="28" t="s">
        <v>29</v>
      </c>
      <c r="I25" s="29" t="n">
        <f aca="false">I26+I27+I28+I29+I30</f>
        <v>6658365</v>
      </c>
      <c r="J25" s="30" t="n">
        <f aca="false">J27+J28+J29+J30</f>
        <v>0</v>
      </c>
      <c r="K25" s="31" t="n">
        <f aca="false">K27+K28+K29+K30</f>
        <v>0</v>
      </c>
      <c r="L25" s="31" t="n">
        <f aca="false">L27+L28+L29+L30</f>
        <v>0</v>
      </c>
    </row>
    <row r="26" customFormat="false" ht="12.75" hidden="false" customHeight="true" outlineLevel="0" collapsed="false">
      <c r="A26" s="22"/>
      <c r="B26" s="23"/>
      <c r="C26" s="24"/>
      <c r="D26" s="25"/>
      <c r="E26" s="26"/>
      <c r="F26" s="49"/>
      <c r="G26" s="49"/>
      <c r="H26" s="50" t="s">
        <v>30</v>
      </c>
      <c r="I26" s="51"/>
      <c r="J26" s="35"/>
      <c r="K26" s="36"/>
      <c r="L26" s="36"/>
    </row>
    <row r="27" customFormat="false" ht="15" hidden="false" customHeight="false" outlineLevel="0" collapsed="false">
      <c r="A27" s="22"/>
      <c r="B27" s="23"/>
      <c r="C27" s="24"/>
      <c r="D27" s="25"/>
      <c r="E27" s="26"/>
      <c r="F27" s="49"/>
      <c r="G27" s="49"/>
      <c r="H27" s="52" t="s">
        <v>31</v>
      </c>
      <c r="I27" s="53"/>
      <c r="J27" s="39"/>
      <c r="K27" s="40"/>
      <c r="L27" s="40"/>
    </row>
    <row r="28" customFormat="false" ht="19.5" hidden="false" customHeight="true" outlineLevel="0" collapsed="false">
      <c r="A28" s="22"/>
      <c r="B28" s="23"/>
      <c r="C28" s="24"/>
      <c r="D28" s="41" t="s">
        <v>41</v>
      </c>
      <c r="E28" s="26"/>
      <c r="F28" s="49"/>
      <c r="G28" s="49"/>
      <c r="H28" s="52" t="s">
        <v>33</v>
      </c>
      <c r="I28" s="53" t="n">
        <v>3156731</v>
      </c>
      <c r="J28" s="39"/>
      <c r="K28" s="40"/>
      <c r="L28" s="40"/>
    </row>
    <row r="29" customFormat="false" ht="30" hidden="false" customHeight="true" outlineLevel="0" collapsed="false">
      <c r="A29" s="22"/>
      <c r="B29" s="23"/>
      <c r="C29" s="24"/>
      <c r="D29" s="41"/>
      <c r="E29" s="26"/>
      <c r="F29" s="49"/>
      <c r="G29" s="49"/>
      <c r="H29" s="52" t="s">
        <v>34</v>
      </c>
      <c r="I29" s="53"/>
      <c r="J29" s="39"/>
      <c r="K29" s="40"/>
      <c r="L29" s="40"/>
    </row>
    <row r="30" customFormat="false" ht="19.5" hidden="false" customHeight="true" outlineLevel="0" collapsed="false">
      <c r="A30" s="22"/>
      <c r="B30" s="23"/>
      <c r="C30" s="24"/>
      <c r="D30" s="44" t="s">
        <v>35</v>
      </c>
      <c r="E30" s="26"/>
      <c r="F30" s="49"/>
      <c r="G30" s="49"/>
      <c r="H30" s="54" t="s">
        <v>36</v>
      </c>
      <c r="I30" s="55" t="n">
        <v>3501634</v>
      </c>
      <c r="J30" s="47"/>
      <c r="K30" s="48"/>
      <c r="L30" s="48"/>
    </row>
    <row r="31" customFormat="false" ht="14.1" hidden="false" customHeight="true" outlineLevel="0" collapsed="false">
      <c r="A31" s="22" t="n">
        <v>5</v>
      </c>
      <c r="B31" s="23" t="s">
        <v>25</v>
      </c>
      <c r="C31" s="24" t="s">
        <v>26</v>
      </c>
      <c r="D31" s="25" t="s">
        <v>42</v>
      </c>
      <c r="E31" s="56" t="s">
        <v>28</v>
      </c>
      <c r="F31" s="27" t="n">
        <v>8672036</v>
      </c>
      <c r="G31" s="27"/>
      <c r="H31" s="28" t="s">
        <v>29</v>
      </c>
      <c r="I31" s="29" t="n">
        <f aca="false">I32+I33+I34+I35+I36</f>
        <v>8114525</v>
      </c>
      <c r="J31" s="30"/>
      <c r="K31" s="31" t="n">
        <f aca="false">K32+K33+K34+K35+K36</f>
        <v>0</v>
      </c>
      <c r="L31" s="31" t="n">
        <f aca="false">L32+L33+L34+L35+L36</f>
        <v>0</v>
      </c>
    </row>
    <row r="32" customFormat="false" ht="12.75" hidden="false" customHeight="true" outlineLevel="0" collapsed="false">
      <c r="A32" s="22"/>
      <c r="B32" s="23"/>
      <c r="C32" s="24"/>
      <c r="D32" s="25"/>
      <c r="E32" s="56"/>
      <c r="F32" s="27"/>
      <c r="G32" s="27"/>
      <c r="H32" s="33" t="s">
        <v>30</v>
      </c>
      <c r="I32" s="57" t="n">
        <v>359002</v>
      </c>
      <c r="J32" s="58"/>
      <c r="K32" s="36"/>
      <c r="L32" s="36"/>
    </row>
    <row r="33" customFormat="false" ht="30" hidden="false" customHeight="true" outlineLevel="0" collapsed="false">
      <c r="A33" s="22"/>
      <c r="B33" s="23"/>
      <c r="C33" s="24"/>
      <c r="D33" s="25"/>
      <c r="E33" s="56"/>
      <c r="F33" s="27"/>
      <c r="G33" s="27"/>
      <c r="H33" s="37" t="s">
        <v>31</v>
      </c>
      <c r="I33" s="43"/>
      <c r="J33" s="59"/>
      <c r="K33" s="40"/>
      <c r="L33" s="40"/>
    </row>
    <row r="34" customFormat="false" ht="14.1" hidden="false" customHeight="true" outlineLevel="0" collapsed="false">
      <c r="A34" s="22"/>
      <c r="B34" s="23"/>
      <c r="C34" s="24"/>
      <c r="D34" s="41" t="s">
        <v>43</v>
      </c>
      <c r="E34" s="56"/>
      <c r="F34" s="27"/>
      <c r="G34" s="27"/>
      <c r="H34" s="37" t="s">
        <v>33</v>
      </c>
      <c r="I34" s="43" t="n">
        <v>171000</v>
      </c>
      <c r="J34" s="59"/>
      <c r="K34" s="40"/>
      <c r="L34" s="40"/>
    </row>
    <row r="35" customFormat="false" ht="15" hidden="false" customHeight="false" outlineLevel="0" collapsed="false">
      <c r="A35" s="22"/>
      <c r="B35" s="23"/>
      <c r="C35" s="24"/>
      <c r="D35" s="41"/>
      <c r="E35" s="56"/>
      <c r="F35" s="27"/>
      <c r="G35" s="27"/>
      <c r="H35" s="37" t="s">
        <v>34</v>
      </c>
      <c r="I35" s="43" t="n">
        <v>236321</v>
      </c>
      <c r="J35" s="59"/>
      <c r="K35" s="40"/>
      <c r="L35" s="40"/>
    </row>
    <row r="36" customFormat="false" ht="18" hidden="false" customHeight="true" outlineLevel="0" collapsed="false">
      <c r="A36" s="22"/>
      <c r="B36" s="23"/>
      <c r="C36" s="24"/>
      <c r="D36" s="44" t="s">
        <v>35</v>
      </c>
      <c r="E36" s="56"/>
      <c r="F36" s="27"/>
      <c r="G36" s="27"/>
      <c r="H36" s="45" t="s">
        <v>36</v>
      </c>
      <c r="I36" s="46" t="n">
        <v>7348202</v>
      </c>
      <c r="J36" s="60"/>
      <c r="K36" s="48"/>
      <c r="L36" s="48"/>
    </row>
    <row r="37" customFormat="false" ht="14.1" hidden="false" customHeight="true" outlineLevel="0" collapsed="false">
      <c r="A37" s="22" t="n">
        <v>6</v>
      </c>
      <c r="B37" s="23" t="s">
        <v>25</v>
      </c>
      <c r="C37" s="24" t="s">
        <v>26</v>
      </c>
      <c r="D37" s="25" t="s">
        <v>44</v>
      </c>
      <c r="E37" s="26" t="s">
        <v>28</v>
      </c>
      <c r="F37" s="49" t="n">
        <v>9295836</v>
      </c>
      <c r="G37" s="49"/>
      <c r="H37" s="28" t="s">
        <v>29</v>
      </c>
      <c r="I37" s="29" t="n">
        <f aca="false">I38+I39+I40+I41+I42</f>
        <v>9205556</v>
      </c>
      <c r="J37" s="30" t="n">
        <f aca="false">J39+J40+J41+J42</f>
        <v>0</v>
      </c>
      <c r="K37" s="31" t="n">
        <f aca="false">K39+K40+K41+K42</f>
        <v>0</v>
      </c>
      <c r="L37" s="31" t="n">
        <f aca="false">L39+L40+L41+L42</f>
        <v>0</v>
      </c>
    </row>
    <row r="38" customFormat="false" ht="12.75" hidden="false" customHeight="true" outlineLevel="0" collapsed="false">
      <c r="A38" s="22"/>
      <c r="B38" s="23"/>
      <c r="C38" s="24"/>
      <c r="D38" s="25"/>
      <c r="E38" s="26"/>
      <c r="F38" s="49"/>
      <c r="G38" s="49"/>
      <c r="H38" s="50" t="s">
        <v>30</v>
      </c>
      <c r="I38" s="51"/>
      <c r="J38" s="35"/>
      <c r="K38" s="36"/>
      <c r="L38" s="36"/>
    </row>
    <row r="39" customFormat="false" ht="15" hidden="false" customHeight="false" outlineLevel="0" collapsed="false">
      <c r="A39" s="22"/>
      <c r="B39" s="23"/>
      <c r="C39" s="24"/>
      <c r="D39" s="25"/>
      <c r="E39" s="26"/>
      <c r="F39" s="49"/>
      <c r="G39" s="49"/>
      <c r="H39" s="52" t="s">
        <v>31</v>
      </c>
      <c r="I39" s="53"/>
      <c r="J39" s="39"/>
      <c r="K39" s="40"/>
      <c r="L39" s="40"/>
    </row>
    <row r="40" customFormat="false" ht="12.75" hidden="false" customHeight="true" outlineLevel="0" collapsed="false">
      <c r="A40" s="22"/>
      <c r="B40" s="23"/>
      <c r="C40" s="24"/>
      <c r="D40" s="41" t="s">
        <v>32</v>
      </c>
      <c r="E40" s="26"/>
      <c r="F40" s="49"/>
      <c r="G40" s="49"/>
      <c r="H40" s="52" t="s">
        <v>33</v>
      </c>
      <c r="I40" s="53" t="n">
        <v>1281201</v>
      </c>
      <c r="J40" s="39"/>
      <c r="K40" s="40"/>
      <c r="L40" s="40"/>
    </row>
    <row r="41" customFormat="false" ht="20.25" hidden="false" customHeight="true" outlineLevel="0" collapsed="false">
      <c r="A41" s="22"/>
      <c r="B41" s="23"/>
      <c r="C41" s="24"/>
      <c r="D41" s="41"/>
      <c r="E41" s="26"/>
      <c r="F41" s="49"/>
      <c r="G41" s="49"/>
      <c r="H41" s="52" t="s">
        <v>34</v>
      </c>
      <c r="I41" s="53" t="n">
        <v>446002</v>
      </c>
      <c r="J41" s="39"/>
      <c r="K41" s="40"/>
      <c r="L41" s="40"/>
    </row>
    <row r="42" customFormat="false" ht="19.5" hidden="false" customHeight="true" outlineLevel="0" collapsed="false">
      <c r="A42" s="22"/>
      <c r="B42" s="23"/>
      <c r="C42" s="24"/>
      <c r="D42" s="44" t="s">
        <v>35</v>
      </c>
      <c r="E42" s="26"/>
      <c r="F42" s="49"/>
      <c r="G42" s="49"/>
      <c r="H42" s="54" t="s">
        <v>36</v>
      </c>
      <c r="I42" s="55" t="n">
        <v>7478353</v>
      </c>
      <c r="J42" s="47"/>
      <c r="K42" s="48"/>
      <c r="L42" s="48"/>
    </row>
    <row r="43" customFormat="false" ht="14.1" hidden="false" customHeight="true" outlineLevel="0" collapsed="false">
      <c r="A43" s="22" t="n">
        <v>7</v>
      </c>
      <c r="B43" s="23" t="s">
        <v>45</v>
      </c>
      <c r="C43" s="24" t="s">
        <v>46</v>
      </c>
      <c r="D43" s="25" t="s">
        <v>47</v>
      </c>
      <c r="E43" s="26" t="s">
        <v>28</v>
      </c>
      <c r="F43" s="49" t="n">
        <v>1204064</v>
      </c>
      <c r="G43" s="49"/>
      <c r="H43" s="28" t="s">
        <v>29</v>
      </c>
      <c r="I43" s="29" t="n">
        <f aca="false">I44+I45+I46+I47+I48</f>
        <v>1155520</v>
      </c>
      <c r="J43" s="30" t="n">
        <f aca="false">J45+J46+J47+J48</f>
        <v>0</v>
      </c>
      <c r="K43" s="31" t="n">
        <f aca="false">K45+K46+K47+K48</f>
        <v>0</v>
      </c>
      <c r="L43" s="31" t="n">
        <f aca="false">L45+L46+L47+L48</f>
        <v>0</v>
      </c>
    </row>
    <row r="44" customFormat="false" ht="12.75" hidden="false" customHeight="true" outlineLevel="0" collapsed="false">
      <c r="A44" s="22"/>
      <c r="B44" s="23"/>
      <c r="C44" s="24"/>
      <c r="D44" s="25"/>
      <c r="E44" s="26"/>
      <c r="F44" s="49"/>
      <c r="G44" s="49"/>
      <c r="H44" s="50" t="s">
        <v>30</v>
      </c>
      <c r="I44" s="51" t="n">
        <v>162358</v>
      </c>
      <c r="J44" s="35"/>
      <c r="K44" s="36"/>
      <c r="L44" s="36"/>
    </row>
    <row r="45" customFormat="false" ht="15" hidden="false" customHeight="false" outlineLevel="0" collapsed="false">
      <c r="A45" s="22"/>
      <c r="B45" s="23"/>
      <c r="C45" s="24"/>
      <c r="D45" s="25"/>
      <c r="E45" s="26"/>
      <c r="F45" s="49"/>
      <c r="G45" s="49"/>
      <c r="H45" s="52" t="s">
        <v>31</v>
      </c>
      <c r="I45" s="53"/>
      <c r="J45" s="39"/>
      <c r="K45" s="40"/>
      <c r="L45" s="40"/>
    </row>
    <row r="46" customFormat="false" ht="14.1" hidden="false" customHeight="true" outlineLevel="0" collapsed="false">
      <c r="A46" s="22"/>
      <c r="B46" s="23"/>
      <c r="C46" s="24"/>
      <c r="D46" s="41" t="s">
        <v>48</v>
      </c>
      <c r="E46" s="26"/>
      <c r="F46" s="49"/>
      <c r="G46" s="49"/>
      <c r="H46" s="52" t="s">
        <v>33</v>
      </c>
      <c r="I46" s="53"/>
      <c r="J46" s="39"/>
      <c r="K46" s="40"/>
      <c r="L46" s="40"/>
    </row>
    <row r="47" customFormat="false" ht="15" hidden="false" customHeight="false" outlineLevel="0" collapsed="false">
      <c r="A47" s="22"/>
      <c r="B47" s="23"/>
      <c r="C47" s="24"/>
      <c r="D47" s="41"/>
      <c r="E47" s="26"/>
      <c r="F47" s="49"/>
      <c r="G47" s="49"/>
      <c r="H47" s="52" t="s">
        <v>34</v>
      </c>
      <c r="I47" s="53"/>
      <c r="J47" s="39"/>
      <c r="K47" s="40"/>
      <c r="L47" s="40"/>
    </row>
    <row r="48" customFormat="false" ht="19.5" hidden="false" customHeight="true" outlineLevel="0" collapsed="false">
      <c r="A48" s="22"/>
      <c r="B48" s="23"/>
      <c r="C48" s="24"/>
      <c r="D48" s="61" t="s">
        <v>35</v>
      </c>
      <c r="E48" s="26"/>
      <c r="F48" s="49"/>
      <c r="G48" s="49"/>
      <c r="H48" s="54" t="s">
        <v>36</v>
      </c>
      <c r="I48" s="55" t="n">
        <v>993162</v>
      </c>
      <c r="J48" s="47"/>
      <c r="K48" s="48"/>
      <c r="L48" s="48"/>
    </row>
    <row r="49" customFormat="false" ht="14.1" hidden="false" customHeight="true" outlineLevel="0" collapsed="false">
      <c r="A49" s="22" t="n">
        <v>8</v>
      </c>
      <c r="B49" s="23" t="s">
        <v>49</v>
      </c>
      <c r="C49" s="24" t="s">
        <v>50</v>
      </c>
      <c r="D49" s="25" t="s">
        <v>51</v>
      </c>
      <c r="E49" s="26" t="s">
        <v>52</v>
      </c>
      <c r="F49" s="49" t="n">
        <v>955992</v>
      </c>
      <c r="G49" s="49"/>
      <c r="H49" s="28" t="s">
        <v>29</v>
      </c>
      <c r="I49" s="29" t="n">
        <f aca="false">I50+I51+I52+I53+I54</f>
        <v>480032</v>
      </c>
      <c r="J49" s="30" t="n">
        <f aca="false">J50+J51+J52+J53+J54</f>
        <v>435960</v>
      </c>
      <c r="K49" s="31" t="n">
        <f aca="false">K51+K52+K53+K54</f>
        <v>0</v>
      </c>
      <c r="L49" s="31" t="n">
        <f aca="false">L51+L52+L53+L54</f>
        <v>0</v>
      </c>
    </row>
    <row r="50" customFormat="false" ht="15" hidden="false" customHeight="false" outlineLevel="0" collapsed="false">
      <c r="A50" s="22"/>
      <c r="B50" s="23"/>
      <c r="C50" s="24"/>
      <c r="D50" s="25"/>
      <c r="E50" s="26"/>
      <c r="F50" s="49"/>
      <c r="G50" s="49"/>
      <c r="H50" s="50" t="s">
        <v>30</v>
      </c>
      <c r="I50" s="51"/>
      <c r="J50" s="35" t="n">
        <v>16100</v>
      </c>
      <c r="K50" s="36"/>
      <c r="L50" s="36"/>
    </row>
    <row r="51" customFormat="false" ht="15" hidden="false" customHeight="false" outlineLevel="0" collapsed="false">
      <c r="A51" s="22"/>
      <c r="B51" s="23"/>
      <c r="C51" s="24"/>
      <c r="D51" s="25"/>
      <c r="E51" s="26"/>
      <c r="F51" s="49"/>
      <c r="G51" s="49"/>
      <c r="H51" s="52" t="s">
        <v>31</v>
      </c>
      <c r="I51" s="53"/>
      <c r="J51" s="39"/>
      <c r="K51" s="40"/>
      <c r="L51" s="40"/>
    </row>
    <row r="52" customFormat="false" ht="14.1" hidden="false" customHeight="true" outlineLevel="0" collapsed="false">
      <c r="A52" s="22"/>
      <c r="B52" s="23"/>
      <c r="C52" s="24"/>
      <c r="D52" s="41" t="s">
        <v>53</v>
      </c>
      <c r="E52" s="26"/>
      <c r="F52" s="49"/>
      <c r="G52" s="49"/>
      <c r="H52" s="52" t="s">
        <v>33</v>
      </c>
      <c r="I52" s="53"/>
      <c r="J52" s="39"/>
      <c r="K52" s="40"/>
      <c r="L52" s="40"/>
    </row>
    <row r="53" customFormat="false" ht="18" hidden="false" customHeight="true" outlineLevel="0" collapsed="false">
      <c r="A53" s="22"/>
      <c r="B53" s="23"/>
      <c r="C53" s="24"/>
      <c r="D53" s="41"/>
      <c r="E53" s="26"/>
      <c r="F53" s="49"/>
      <c r="G53" s="49"/>
      <c r="H53" s="52" t="s">
        <v>34</v>
      </c>
      <c r="I53" s="53" t="n">
        <v>88000</v>
      </c>
      <c r="J53" s="39"/>
      <c r="K53" s="40"/>
      <c r="L53" s="40"/>
    </row>
    <row r="54" customFormat="false" ht="18" hidden="false" customHeight="true" outlineLevel="0" collapsed="false">
      <c r="A54" s="22"/>
      <c r="B54" s="23"/>
      <c r="C54" s="24"/>
      <c r="D54" s="61" t="s">
        <v>35</v>
      </c>
      <c r="E54" s="26"/>
      <c r="F54" s="49"/>
      <c r="G54" s="49"/>
      <c r="H54" s="54" t="s">
        <v>36</v>
      </c>
      <c r="I54" s="55" t="n">
        <v>392032</v>
      </c>
      <c r="J54" s="47" t="n">
        <v>419860</v>
      </c>
      <c r="K54" s="48"/>
      <c r="L54" s="48"/>
    </row>
    <row r="55" s="32" customFormat="true" ht="14.1" hidden="false" customHeight="true" outlineLevel="0" collapsed="false">
      <c r="A55" s="22" t="n">
        <v>9</v>
      </c>
      <c r="B55" s="23" t="s">
        <v>49</v>
      </c>
      <c r="C55" s="24" t="s">
        <v>54</v>
      </c>
      <c r="D55" s="25" t="s">
        <v>55</v>
      </c>
      <c r="E55" s="26" t="n">
        <v>2010</v>
      </c>
      <c r="F55" s="49" t="n">
        <f aca="false">I55</f>
        <v>127985</v>
      </c>
      <c r="G55" s="49"/>
      <c r="H55" s="41" t="s">
        <v>29</v>
      </c>
      <c r="I55" s="62" t="n">
        <f aca="false">I56+I57+I58+I59+I60</f>
        <v>127985</v>
      </c>
      <c r="J55" s="63" t="n">
        <f aca="false">J57+J58+J59+J66</f>
        <v>0</v>
      </c>
      <c r="K55" s="64" t="n">
        <f aca="false">K57+K58+K59+K66</f>
        <v>0</v>
      </c>
      <c r="L55" s="64" t="n">
        <f aca="false">L57+L58+L59+L66</f>
        <v>0</v>
      </c>
    </row>
    <row r="56" s="32" customFormat="true" ht="12.75" hidden="false" customHeight="true" outlineLevel="0" collapsed="false">
      <c r="A56" s="22"/>
      <c r="B56" s="23"/>
      <c r="C56" s="24"/>
      <c r="D56" s="25"/>
      <c r="E56" s="26"/>
      <c r="F56" s="49"/>
      <c r="G56" s="49"/>
      <c r="H56" s="65" t="s">
        <v>30</v>
      </c>
      <c r="I56" s="66" t="n">
        <v>6399</v>
      </c>
      <c r="J56" s="67"/>
      <c r="K56" s="68"/>
      <c r="L56" s="68"/>
    </row>
    <row r="57" s="32" customFormat="true" ht="16.5" hidden="false" customHeight="true" outlineLevel="0" collapsed="false">
      <c r="A57" s="22"/>
      <c r="B57" s="23"/>
      <c r="C57" s="24"/>
      <c r="D57" s="25"/>
      <c r="E57" s="26"/>
      <c r="F57" s="49"/>
      <c r="G57" s="49"/>
      <c r="H57" s="69" t="s">
        <v>31</v>
      </c>
      <c r="I57" s="70" t="n">
        <v>12799</v>
      </c>
      <c r="J57" s="63"/>
      <c r="K57" s="64"/>
      <c r="L57" s="64"/>
    </row>
    <row r="58" s="32" customFormat="true" ht="14.1" hidden="false" customHeight="true" outlineLevel="0" collapsed="false">
      <c r="A58" s="22"/>
      <c r="B58" s="23"/>
      <c r="C58" s="24"/>
      <c r="D58" s="41" t="s">
        <v>56</v>
      </c>
      <c r="E58" s="26"/>
      <c r="F58" s="49"/>
      <c r="G58" s="49"/>
      <c r="H58" s="69" t="s">
        <v>33</v>
      </c>
      <c r="I58" s="70"/>
      <c r="J58" s="63"/>
      <c r="K58" s="64"/>
      <c r="L58" s="64"/>
    </row>
    <row r="59" s="32" customFormat="true" ht="15" hidden="false" customHeight="false" outlineLevel="0" collapsed="false">
      <c r="A59" s="22"/>
      <c r="B59" s="23"/>
      <c r="C59" s="24"/>
      <c r="D59" s="41"/>
      <c r="E59" s="26"/>
      <c r="F59" s="49"/>
      <c r="G59" s="49"/>
      <c r="H59" s="69" t="s">
        <v>34</v>
      </c>
      <c r="I59" s="70"/>
      <c r="J59" s="63"/>
      <c r="K59" s="64"/>
      <c r="L59" s="64"/>
    </row>
    <row r="60" s="32" customFormat="true" ht="15" hidden="false" customHeight="false" outlineLevel="0" collapsed="false">
      <c r="A60" s="22"/>
      <c r="B60" s="23"/>
      <c r="C60" s="24"/>
      <c r="D60" s="61" t="s">
        <v>35</v>
      </c>
      <c r="E60" s="26"/>
      <c r="F60" s="49"/>
      <c r="G60" s="49"/>
      <c r="H60" s="69" t="s">
        <v>36</v>
      </c>
      <c r="I60" s="70" t="n">
        <v>108787</v>
      </c>
      <c r="J60" s="63"/>
      <c r="K60" s="64"/>
      <c r="L60" s="64"/>
    </row>
    <row r="61" s="32" customFormat="true" ht="15" hidden="false" customHeight="true" outlineLevel="0" collapsed="false">
      <c r="A61" s="22" t="n">
        <v>10</v>
      </c>
      <c r="B61" s="23" t="s">
        <v>49</v>
      </c>
      <c r="C61" s="24" t="s">
        <v>54</v>
      </c>
      <c r="D61" s="25" t="s">
        <v>57</v>
      </c>
      <c r="E61" s="26" t="n">
        <v>2010</v>
      </c>
      <c r="F61" s="49" t="n">
        <f aca="false">I61</f>
        <v>75940</v>
      </c>
      <c r="G61" s="49"/>
      <c r="H61" s="41" t="s">
        <v>29</v>
      </c>
      <c r="I61" s="62" t="n">
        <f aca="false">I62+I63+I64+I65+I66</f>
        <v>75940</v>
      </c>
      <c r="J61" s="63"/>
      <c r="K61" s="64"/>
      <c r="L61" s="64"/>
    </row>
    <row r="62" s="32" customFormat="true" ht="15" hidden="false" customHeight="false" outlineLevel="0" collapsed="false">
      <c r="A62" s="22"/>
      <c r="B62" s="23"/>
      <c r="C62" s="24"/>
      <c r="D62" s="25"/>
      <c r="E62" s="26"/>
      <c r="F62" s="49"/>
      <c r="G62" s="49"/>
      <c r="H62" s="65" t="s">
        <v>30</v>
      </c>
      <c r="I62" s="66" t="n">
        <v>3797</v>
      </c>
      <c r="J62" s="63"/>
      <c r="K62" s="64"/>
      <c r="L62" s="64"/>
    </row>
    <row r="63" s="32" customFormat="true" ht="15" hidden="false" customHeight="false" outlineLevel="0" collapsed="false">
      <c r="A63" s="22"/>
      <c r="B63" s="23"/>
      <c r="C63" s="24"/>
      <c r="D63" s="25"/>
      <c r="E63" s="26"/>
      <c r="F63" s="49"/>
      <c r="G63" s="49"/>
      <c r="H63" s="69" t="s">
        <v>31</v>
      </c>
      <c r="I63" s="70" t="n">
        <v>7594</v>
      </c>
      <c r="J63" s="63"/>
      <c r="K63" s="64"/>
      <c r="L63" s="64"/>
    </row>
    <row r="64" s="32" customFormat="true" ht="15" hidden="false" customHeight="true" outlineLevel="0" collapsed="false">
      <c r="A64" s="22"/>
      <c r="B64" s="23"/>
      <c r="C64" s="24"/>
      <c r="D64" s="41" t="s">
        <v>56</v>
      </c>
      <c r="E64" s="26"/>
      <c r="F64" s="49"/>
      <c r="G64" s="49"/>
      <c r="H64" s="69" t="s">
        <v>33</v>
      </c>
      <c r="I64" s="70"/>
      <c r="J64" s="63"/>
      <c r="K64" s="64"/>
      <c r="L64" s="64"/>
    </row>
    <row r="65" s="32" customFormat="true" ht="15" hidden="false" customHeight="false" outlineLevel="0" collapsed="false">
      <c r="A65" s="22"/>
      <c r="B65" s="23"/>
      <c r="C65" s="24"/>
      <c r="D65" s="41"/>
      <c r="E65" s="26"/>
      <c r="F65" s="49"/>
      <c r="G65" s="49"/>
      <c r="H65" s="69" t="s">
        <v>34</v>
      </c>
      <c r="I65" s="70"/>
      <c r="J65" s="63"/>
      <c r="K65" s="64"/>
      <c r="L65" s="64"/>
    </row>
    <row r="66" s="32" customFormat="true" ht="16.5" hidden="false" customHeight="true" outlineLevel="0" collapsed="false">
      <c r="A66" s="22"/>
      <c r="B66" s="23"/>
      <c r="C66" s="24"/>
      <c r="D66" s="61" t="s">
        <v>35</v>
      </c>
      <c r="E66" s="26"/>
      <c r="F66" s="49"/>
      <c r="G66" s="49"/>
      <c r="H66" s="69" t="s">
        <v>36</v>
      </c>
      <c r="I66" s="70" t="n">
        <v>64549</v>
      </c>
      <c r="J66" s="63"/>
      <c r="K66" s="64"/>
      <c r="L66" s="64"/>
    </row>
    <row r="67" s="79" customFormat="true" ht="12.75" hidden="false" customHeight="true" outlineLevel="0" collapsed="false">
      <c r="A67" s="71" t="n">
        <v>11</v>
      </c>
      <c r="B67" s="72" t="s">
        <v>58</v>
      </c>
      <c r="C67" s="73" t="s">
        <v>59</v>
      </c>
      <c r="D67" s="74" t="s">
        <v>60</v>
      </c>
      <c r="E67" s="75" t="s">
        <v>61</v>
      </c>
      <c r="F67" s="76" t="n">
        <v>55468</v>
      </c>
      <c r="G67" s="76"/>
      <c r="H67" s="77" t="s">
        <v>29</v>
      </c>
      <c r="I67" s="78" t="n">
        <f aca="false">I68+I69+I70+I71+I72</f>
        <v>27516</v>
      </c>
      <c r="J67" s="30" t="n">
        <f aca="false">J69+J70+J71+J72</f>
        <v>0</v>
      </c>
      <c r="K67" s="31" t="n">
        <f aca="false">K69+K70+K71+K72</f>
        <v>0</v>
      </c>
      <c r="L67" s="31" t="n">
        <f aca="false">L69+L70+L71+L72</f>
        <v>0</v>
      </c>
    </row>
    <row r="68" s="79" customFormat="true" ht="12.75" hidden="false" customHeight="true" outlineLevel="0" collapsed="false">
      <c r="A68" s="71"/>
      <c r="B68" s="72"/>
      <c r="C68" s="73"/>
      <c r="D68" s="74"/>
      <c r="E68" s="75"/>
      <c r="F68" s="76"/>
      <c r="G68" s="76"/>
      <c r="H68" s="50" t="s">
        <v>30</v>
      </c>
      <c r="I68" s="80"/>
      <c r="J68" s="35"/>
      <c r="K68" s="36"/>
      <c r="L68" s="36"/>
    </row>
    <row r="69" s="79" customFormat="true" ht="15" hidden="false" customHeight="false" outlineLevel="0" collapsed="false">
      <c r="A69" s="71"/>
      <c r="B69" s="72"/>
      <c r="C69" s="73"/>
      <c r="D69" s="74"/>
      <c r="E69" s="75"/>
      <c r="F69" s="76"/>
      <c r="G69" s="76"/>
      <c r="H69" s="52" t="s">
        <v>31</v>
      </c>
      <c r="I69" s="81"/>
      <c r="J69" s="39"/>
      <c r="K69" s="40"/>
      <c r="L69" s="40"/>
    </row>
    <row r="70" s="79" customFormat="true" ht="14.1" hidden="false" customHeight="true" outlineLevel="0" collapsed="false">
      <c r="A70" s="71"/>
      <c r="B70" s="72"/>
      <c r="C70" s="73"/>
      <c r="D70" s="82" t="s">
        <v>62</v>
      </c>
      <c r="E70" s="75"/>
      <c r="F70" s="76"/>
      <c r="G70" s="76"/>
      <c r="H70" s="52" t="s">
        <v>33</v>
      </c>
      <c r="I70" s="83"/>
      <c r="J70" s="39"/>
      <c r="K70" s="40"/>
      <c r="L70" s="40"/>
    </row>
    <row r="71" s="79" customFormat="true" ht="15" hidden="false" customHeight="false" outlineLevel="0" collapsed="false">
      <c r="A71" s="71"/>
      <c r="B71" s="72"/>
      <c r="C71" s="73"/>
      <c r="D71" s="82"/>
      <c r="E71" s="75"/>
      <c r="F71" s="76"/>
      <c r="G71" s="76"/>
      <c r="H71" s="52" t="s">
        <v>34</v>
      </c>
      <c r="I71" s="53"/>
      <c r="J71" s="39"/>
      <c r="K71" s="40"/>
      <c r="L71" s="40"/>
    </row>
    <row r="72" s="79" customFormat="true" ht="30" hidden="false" customHeight="false" outlineLevel="0" collapsed="false">
      <c r="A72" s="71"/>
      <c r="B72" s="72"/>
      <c r="C72" s="73"/>
      <c r="D72" s="84" t="s">
        <v>63</v>
      </c>
      <c r="E72" s="75"/>
      <c r="F72" s="76"/>
      <c r="G72" s="76"/>
      <c r="H72" s="54" t="s">
        <v>36</v>
      </c>
      <c r="I72" s="55" t="n">
        <v>27516</v>
      </c>
      <c r="J72" s="47"/>
      <c r="K72" s="48"/>
      <c r="L72" s="48"/>
    </row>
    <row r="73" s="79" customFormat="true" ht="14.1" hidden="false" customHeight="true" outlineLevel="0" collapsed="false">
      <c r="A73" s="71" t="n">
        <v>12</v>
      </c>
      <c r="B73" s="72" t="s">
        <v>58</v>
      </c>
      <c r="C73" s="73" t="s">
        <v>59</v>
      </c>
      <c r="D73" s="74" t="s">
        <v>64</v>
      </c>
      <c r="E73" s="75" t="s">
        <v>61</v>
      </c>
      <c r="F73" s="76" t="n">
        <v>83202</v>
      </c>
      <c r="G73" s="76"/>
      <c r="H73" s="28" t="s">
        <v>29</v>
      </c>
      <c r="I73" s="29" t="n">
        <f aca="false">I74+I75+I76+I77+I78</f>
        <v>27109</v>
      </c>
      <c r="J73" s="30" t="n">
        <f aca="false">J74+J75+J76+J77+J78</f>
        <v>0</v>
      </c>
      <c r="K73" s="31" t="n">
        <f aca="false">K74+K75+K76+K77+K78</f>
        <v>0</v>
      </c>
      <c r="L73" s="31" t="n">
        <f aca="false">L74+L75+L76+L77+L78</f>
        <v>0</v>
      </c>
    </row>
    <row r="74" s="79" customFormat="true" ht="12.75" hidden="false" customHeight="true" outlineLevel="0" collapsed="false">
      <c r="A74" s="71"/>
      <c r="B74" s="72"/>
      <c r="C74" s="73"/>
      <c r="D74" s="74"/>
      <c r="E74" s="75"/>
      <c r="F74" s="76"/>
      <c r="G74" s="76"/>
      <c r="H74" s="50" t="s">
        <v>30</v>
      </c>
      <c r="I74" s="51"/>
      <c r="J74" s="58"/>
      <c r="K74" s="85"/>
      <c r="L74" s="85"/>
    </row>
    <row r="75" s="79" customFormat="true" ht="15" hidden="false" customHeight="false" outlineLevel="0" collapsed="false">
      <c r="A75" s="71"/>
      <c r="B75" s="72"/>
      <c r="C75" s="73"/>
      <c r="D75" s="74"/>
      <c r="E75" s="75"/>
      <c r="F75" s="76"/>
      <c r="G75" s="76"/>
      <c r="H75" s="52" t="s">
        <v>31</v>
      </c>
      <c r="I75" s="53"/>
      <c r="J75" s="59"/>
      <c r="K75" s="86"/>
      <c r="L75" s="86"/>
    </row>
    <row r="76" s="79" customFormat="true" ht="14.1" hidden="false" customHeight="true" outlineLevel="0" collapsed="false">
      <c r="A76" s="71"/>
      <c r="B76" s="72"/>
      <c r="C76" s="73"/>
      <c r="D76" s="82" t="s">
        <v>65</v>
      </c>
      <c r="E76" s="75"/>
      <c r="F76" s="76"/>
      <c r="G76" s="76"/>
      <c r="H76" s="52" t="s">
        <v>33</v>
      </c>
      <c r="I76" s="53"/>
      <c r="J76" s="59"/>
      <c r="K76" s="86"/>
      <c r="L76" s="86"/>
    </row>
    <row r="77" s="79" customFormat="true" ht="58.15" hidden="false" customHeight="true" outlineLevel="0" collapsed="false">
      <c r="A77" s="71"/>
      <c r="B77" s="72"/>
      <c r="C77" s="73"/>
      <c r="D77" s="82"/>
      <c r="E77" s="75"/>
      <c r="F77" s="76"/>
      <c r="G77" s="76"/>
      <c r="H77" s="52" t="s">
        <v>34</v>
      </c>
      <c r="I77" s="53"/>
      <c r="J77" s="59"/>
      <c r="K77" s="86"/>
      <c r="L77" s="86"/>
    </row>
    <row r="78" s="79" customFormat="true" ht="31.35" hidden="false" customHeight="true" outlineLevel="0" collapsed="false">
      <c r="A78" s="71"/>
      <c r="B78" s="72"/>
      <c r="C78" s="73"/>
      <c r="D78" s="84" t="s">
        <v>66</v>
      </c>
      <c r="E78" s="75"/>
      <c r="F78" s="76"/>
      <c r="G78" s="76"/>
      <c r="H78" s="54" t="s">
        <v>36</v>
      </c>
      <c r="I78" s="55" t="n">
        <v>27109</v>
      </c>
      <c r="J78" s="60"/>
      <c r="K78" s="87"/>
      <c r="L78" s="87"/>
    </row>
    <row r="79" s="79" customFormat="true" ht="12.75" hidden="false" customHeight="true" outlineLevel="0" collapsed="false">
      <c r="A79" s="71" t="n">
        <v>13</v>
      </c>
      <c r="B79" s="72" t="s">
        <v>58</v>
      </c>
      <c r="C79" s="73" t="s">
        <v>59</v>
      </c>
      <c r="D79" s="74" t="s">
        <v>67</v>
      </c>
      <c r="E79" s="75" t="s">
        <v>61</v>
      </c>
      <c r="F79" s="76" t="n">
        <v>91815</v>
      </c>
      <c r="G79" s="76"/>
      <c r="H79" s="28" t="s">
        <v>29</v>
      </c>
      <c r="I79" s="29" t="n">
        <f aca="false">I80+I81+I82+I83+I84</f>
        <v>41879</v>
      </c>
      <c r="J79" s="30" t="n">
        <f aca="false">J80+J81+J82+J83+J84</f>
        <v>0</v>
      </c>
      <c r="K79" s="31" t="n">
        <f aca="false">K80+K81+K82+K83+K84</f>
        <v>0</v>
      </c>
      <c r="L79" s="31" t="n">
        <f aca="false">L80+L81+L82+L83+L84</f>
        <v>0</v>
      </c>
    </row>
    <row r="80" s="79" customFormat="true" ht="12.75" hidden="false" customHeight="true" outlineLevel="0" collapsed="false">
      <c r="A80" s="71"/>
      <c r="B80" s="72"/>
      <c r="C80" s="73"/>
      <c r="D80" s="74"/>
      <c r="E80" s="75"/>
      <c r="F80" s="76"/>
      <c r="G80" s="76"/>
      <c r="H80" s="50" t="s">
        <v>30</v>
      </c>
      <c r="I80" s="51"/>
      <c r="J80" s="58"/>
      <c r="K80" s="85"/>
      <c r="L80" s="85"/>
    </row>
    <row r="81" s="79" customFormat="true" ht="21" hidden="false" customHeight="true" outlineLevel="0" collapsed="false">
      <c r="A81" s="71"/>
      <c r="B81" s="72"/>
      <c r="C81" s="73"/>
      <c r="D81" s="74"/>
      <c r="E81" s="75"/>
      <c r="F81" s="76"/>
      <c r="G81" s="76"/>
      <c r="H81" s="52" t="s">
        <v>31</v>
      </c>
      <c r="I81" s="53"/>
      <c r="J81" s="59"/>
      <c r="K81" s="86"/>
      <c r="L81" s="86"/>
    </row>
    <row r="82" s="79" customFormat="true" ht="12.75" hidden="false" customHeight="true" outlineLevel="0" collapsed="false">
      <c r="A82" s="71"/>
      <c r="B82" s="72"/>
      <c r="C82" s="73"/>
      <c r="D82" s="82" t="s">
        <v>68</v>
      </c>
      <c r="E82" s="75"/>
      <c r="F82" s="76"/>
      <c r="G82" s="76"/>
      <c r="H82" s="52" t="s">
        <v>33</v>
      </c>
      <c r="I82" s="53"/>
      <c r="J82" s="59"/>
      <c r="K82" s="86"/>
      <c r="L82" s="86"/>
    </row>
    <row r="83" s="79" customFormat="true" ht="37.5" hidden="false" customHeight="true" outlineLevel="0" collapsed="false">
      <c r="A83" s="71"/>
      <c r="B83" s="72"/>
      <c r="C83" s="73"/>
      <c r="D83" s="82"/>
      <c r="E83" s="75"/>
      <c r="F83" s="76"/>
      <c r="G83" s="76"/>
      <c r="H83" s="52" t="s">
        <v>34</v>
      </c>
      <c r="I83" s="53"/>
      <c r="J83" s="59"/>
      <c r="K83" s="86"/>
      <c r="L83" s="86"/>
    </row>
    <row r="84" s="79" customFormat="true" ht="32.25" hidden="false" customHeight="true" outlineLevel="0" collapsed="false">
      <c r="A84" s="71"/>
      <c r="B84" s="72"/>
      <c r="C84" s="73"/>
      <c r="D84" s="84" t="s">
        <v>69</v>
      </c>
      <c r="E84" s="75"/>
      <c r="F84" s="76"/>
      <c r="G84" s="76"/>
      <c r="H84" s="54" t="s">
        <v>36</v>
      </c>
      <c r="I84" s="55" t="n">
        <v>41879</v>
      </c>
      <c r="J84" s="60"/>
      <c r="K84" s="87"/>
      <c r="L84" s="87"/>
    </row>
    <row r="85" s="79" customFormat="true" ht="14.1" hidden="false" customHeight="true" outlineLevel="0" collapsed="false">
      <c r="A85" s="71" t="n">
        <v>14</v>
      </c>
      <c r="B85" s="72" t="s">
        <v>58</v>
      </c>
      <c r="C85" s="73" t="s">
        <v>59</v>
      </c>
      <c r="D85" s="74" t="s">
        <v>70</v>
      </c>
      <c r="E85" s="75" t="s">
        <v>61</v>
      </c>
      <c r="F85" s="76" t="n">
        <v>90600</v>
      </c>
      <c r="G85" s="76"/>
      <c r="H85" s="28" t="s">
        <v>29</v>
      </c>
      <c r="I85" s="29" t="n">
        <f aca="false">I86+I87+I88+I89+I90</f>
        <v>58821</v>
      </c>
      <c r="J85" s="30" t="n">
        <f aca="false">J87+J88+J89+J90</f>
        <v>0</v>
      </c>
      <c r="K85" s="31" t="n">
        <f aca="false">K87+K88+K89+K90</f>
        <v>0</v>
      </c>
      <c r="L85" s="31" t="n">
        <f aca="false">L87+L88+L89+L90</f>
        <v>0</v>
      </c>
    </row>
    <row r="86" s="79" customFormat="true" ht="18.75" hidden="false" customHeight="true" outlineLevel="0" collapsed="false">
      <c r="A86" s="71"/>
      <c r="B86" s="72"/>
      <c r="C86" s="73"/>
      <c r="D86" s="74"/>
      <c r="E86" s="75"/>
      <c r="F86" s="76"/>
      <c r="G86" s="76"/>
      <c r="H86" s="50" t="s">
        <v>30</v>
      </c>
      <c r="I86" s="51"/>
      <c r="J86" s="58"/>
      <c r="K86" s="85"/>
      <c r="L86" s="85"/>
    </row>
    <row r="87" s="79" customFormat="true" ht="15" hidden="false" customHeight="false" outlineLevel="0" collapsed="false">
      <c r="A87" s="71"/>
      <c r="B87" s="72"/>
      <c r="C87" s="73"/>
      <c r="D87" s="74"/>
      <c r="E87" s="75"/>
      <c r="F87" s="76"/>
      <c r="G87" s="76"/>
      <c r="H87" s="52" t="s">
        <v>31</v>
      </c>
      <c r="I87" s="53"/>
      <c r="J87" s="59"/>
      <c r="K87" s="86"/>
      <c r="L87" s="86"/>
    </row>
    <row r="88" s="79" customFormat="true" ht="21" hidden="false" customHeight="true" outlineLevel="0" collapsed="false">
      <c r="A88" s="71"/>
      <c r="B88" s="72"/>
      <c r="C88" s="73"/>
      <c r="D88" s="82" t="s">
        <v>71</v>
      </c>
      <c r="E88" s="75"/>
      <c r="F88" s="76"/>
      <c r="G88" s="76"/>
      <c r="H88" s="52" t="s">
        <v>33</v>
      </c>
      <c r="I88" s="53"/>
      <c r="J88" s="59"/>
      <c r="K88" s="86"/>
      <c r="L88" s="86"/>
    </row>
    <row r="89" s="79" customFormat="true" ht="25.5" hidden="false" customHeight="true" outlineLevel="0" collapsed="false">
      <c r="A89" s="71"/>
      <c r="B89" s="72"/>
      <c r="C89" s="73"/>
      <c r="D89" s="82"/>
      <c r="E89" s="75"/>
      <c r="F89" s="76"/>
      <c r="G89" s="76"/>
      <c r="H89" s="52" t="s">
        <v>34</v>
      </c>
      <c r="I89" s="53"/>
      <c r="J89" s="59"/>
      <c r="K89" s="86"/>
      <c r="L89" s="86"/>
    </row>
    <row r="90" s="79" customFormat="true" ht="31.35" hidden="false" customHeight="true" outlineLevel="0" collapsed="false">
      <c r="A90" s="71"/>
      <c r="B90" s="72"/>
      <c r="C90" s="73"/>
      <c r="D90" s="84" t="s">
        <v>72</v>
      </c>
      <c r="E90" s="75"/>
      <c r="F90" s="76"/>
      <c r="G90" s="76"/>
      <c r="H90" s="54" t="s">
        <v>36</v>
      </c>
      <c r="I90" s="55" t="n">
        <v>58821</v>
      </c>
      <c r="J90" s="60"/>
      <c r="K90" s="87"/>
      <c r="L90" s="87"/>
    </row>
    <row r="91" s="79" customFormat="true" ht="14.1" hidden="false" customHeight="true" outlineLevel="0" collapsed="false">
      <c r="A91" s="71" t="n">
        <v>15</v>
      </c>
      <c r="B91" s="72" t="s">
        <v>58</v>
      </c>
      <c r="C91" s="73" t="s">
        <v>59</v>
      </c>
      <c r="D91" s="74" t="s">
        <v>73</v>
      </c>
      <c r="E91" s="75" t="s">
        <v>28</v>
      </c>
      <c r="F91" s="76" t="n">
        <v>163615</v>
      </c>
      <c r="G91" s="76"/>
      <c r="H91" s="28" t="s">
        <v>29</v>
      </c>
      <c r="I91" s="29" t="n">
        <f aca="false">I92+I93+I94+I95+I96</f>
        <v>50485</v>
      </c>
      <c r="J91" s="30" t="n">
        <f aca="false">J92+J93+J94+J95+J96</f>
        <v>0</v>
      </c>
      <c r="K91" s="31" t="n">
        <f aca="false">K92+K93+K94+K95+K96</f>
        <v>0</v>
      </c>
      <c r="L91" s="31" t="n">
        <f aca="false">L92+L93+L94+L95+L96</f>
        <v>0</v>
      </c>
    </row>
    <row r="92" s="79" customFormat="true" ht="16.5" hidden="false" customHeight="true" outlineLevel="0" collapsed="false">
      <c r="A92" s="71"/>
      <c r="B92" s="72"/>
      <c r="C92" s="73"/>
      <c r="D92" s="74"/>
      <c r="E92" s="75"/>
      <c r="F92" s="76"/>
      <c r="G92" s="76"/>
      <c r="H92" s="50" t="s">
        <v>30</v>
      </c>
      <c r="I92" s="51" t="n">
        <v>6436</v>
      </c>
      <c r="J92" s="58"/>
      <c r="K92" s="85"/>
      <c r="L92" s="85"/>
    </row>
    <row r="93" s="79" customFormat="true" ht="18.75" hidden="false" customHeight="true" outlineLevel="0" collapsed="false">
      <c r="A93" s="71"/>
      <c r="B93" s="72"/>
      <c r="C93" s="73"/>
      <c r="D93" s="74"/>
      <c r="E93" s="75"/>
      <c r="F93" s="76"/>
      <c r="G93" s="76"/>
      <c r="H93" s="52" t="s">
        <v>31</v>
      </c>
      <c r="I93" s="53" t="n">
        <v>1140</v>
      </c>
      <c r="J93" s="59"/>
      <c r="K93" s="86"/>
      <c r="L93" s="86"/>
    </row>
    <row r="94" s="79" customFormat="true" ht="14.1" hidden="false" customHeight="true" outlineLevel="0" collapsed="false">
      <c r="A94" s="71"/>
      <c r="B94" s="72"/>
      <c r="C94" s="73"/>
      <c r="D94" s="82" t="s">
        <v>74</v>
      </c>
      <c r="E94" s="75"/>
      <c r="F94" s="76"/>
      <c r="G94" s="76"/>
      <c r="H94" s="52" t="s">
        <v>33</v>
      </c>
      <c r="I94" s="53"/>
      <c r="J94" s="59"/>
      <c r="K94" s="86"/>
      <c r="L94" s="86"/>
    </row>
    <row r="95" s="79" customFormat="true" ht="33.75" hidden="false" customHeight="true" outlineLevel="0" collapsed="false">
      <c r="A95" s="71"/>
      <c r="B95" s="72"/>
      <c r="C95" s="73"/>
      <c r="D95" s="82"/>
      <c r="E95" s="75"/>
      <c r="F95" s="76"/>
      <c r="G95" s="76"/>
      <c r="H95" s="52" t="s">
        <v>34</v>
      </c>
      <c r="I95" s="53"/>
      <c r="J95" s="59"/>
      <c r="K95" s="86"/>
      <c r="L95" s="86"/>
    </row>
    <row r="96" s="79" customFormat="true" ht="34.35" hidden="false" customHeight="true" outlineLevel="0" collapsed="false">
      <c r="A96" s="71"/>
      <c r="B96" s="72"/>
      <c r="C96" s="73"/>
      <c r="D96" s="84" t="s">
        <v>75</v>
      </c>
      <c r="E96" s="75"/>
      <c r="F96" s="76"/>
      <c r="G96" s="76"/>
      <c r="H96" s="54" t="s">
        <v>36</v>
      </c>
      <c r="I96" s="55" t="n">
        <v>42909</v>
      </c>
      <c r="J96" s="60"/>
      <c r="K96" s="87"/>
      <c r="L96" s="87"/>
    </row>
    <row r="97" s="79" customFormat="true" ht="14.1" hidden="false" customHeight="true" outlineLevel="0" collapsed="false">
      <c r="A97" s="71" t="n">
        <v>16</v>
      </c>
      <c r="B97" s="72" t="s">
        <v>58</v>
      </c>
      <c r="C97" s="73" t="s">
        <v>59</v>
      </c>
      <c r="D97" s="74" t="s">
        <v>76</v>
      </c>
      <c r="E97" s="75" t="s">
        <v>77</v>
      </c>
      <c r="F97" s="76" t="n">
        <v>58039</v>
      </c>
      <c r="G97" s="76"/>
      <c r="H97" s="28" t="s">
        <v>29</v>
      </c>
      <c r="I97" s="29" t="n">
        <f aca="false">I98+I99+I100+I101+I102</f>
        <v>56476</v>
      </c>
      <c r="J97" s="30" t="n">
        <f aca="false">J99+J100+J101+J102</f>
        <v>0</v>
      </c>
      <c r="K97" s="31" t="n">
        <f aca="false">K99+K100+K101+K102</f>
        <v>0</v>
      </c>
      <c r="L97" s="31" t="n">
        <f aca="false">L99+L100+L101+L102</f>
        <v>0</v>
      </c>
    </row>
    <row r="98" s="79" customFormat="true" ht="12.75" hidden="false" customHeight="true" outlineLevel="0" collapsed="false">
      <c r="A98" s="71"/>
      <c r="B98" s="72"/>
      <c r="C98" s="73"/>
      <c r="D98" s="74"/>
      <c r="E98" s="75"/>
      <c r="F98" s="76"/>
      <c r="G98" s="76"/>
      <c r="H98" s="50" t="s">
        <v>30</v>
      </c>
      <c r="I98" s="51"/>
      <c r="J98" s="58"/>
      <c r="K98" s="85"/>
      <c r="L98" s="85"/>
    </row>
    <row r="99" s="79" customFormat="true" ht="15" hidden="false" customHeight="false" outlineLevel="0" collapsed="false">
      <c r="A99" s="71"/>
      <c r="B99" s="72"/>
      <c r="C99" s="73"/>
      <c r="D99" s="74"/>
      <c r="E99" s="75"/>
      <c r="F99" s="76"/>
      <c r="G99" s="76"/>
      <c r="H99" s="52" t="s">
        <v>31</v>
      </c>
      <c r="I99" s="53"/>
      <c r="J99" s="59"/>
      <c r="K99" s="86"/>
      <c r="L99" s="86"/>
    </row>
    <row r="100" s="79" customFormat="true" ht="19.5" hidden="false" customHeight="true" outlineLevel="0" collapsed="false">
      <c r="A100" s="71"/>
      <c r="B100" s="72"/>
      <c r="C100" s="73"/>
      <c r="D100" s="82" t="s">
        <v>78</v>
      </c>
      <c r="E100" s="75"/>
      <c r="F100" s="76"/>
      <c r="G100" s="76"/>
      <c r="H100" s="52" t="s">
        <v>33</v>
      </c>
      <c r="I100" s="53"/>
      <c r="J100" s="59"/>
      <c r="K100" s="86"/>
      <c r="L100" s="86"/>
    </row>
    <row r="101" s="79" customFormat="true" ht="30" hidden="false" customHeight="true" outlineLevel="0" collapsed="false">
      <c r="A101" s="71"/>
      <c r="B101" s="72"/>
      <c r="C101" s="73"/>
      <c r="D101" s="82"/>
      <c r="E101" s="75"/>
      <c r="F101" s="76"/>
      <c r="G101" s="76"/>
      <c r="H101" s="52" t="s">
        <v>34</v>
      </c>
      <c r="I101" s="53"/>
      <c r="J101" s="59"/>
      <c r="K101" s="86"/>
      <c r="L101" s="86"/>
    </row>
    <row r="102" s="79" customFormat="true" ht="30" hidden="false" customHeight="false" outlineLevel="0" collapsed="false">
      <c r="A102" s="71"/>
      <c r="B102" s="72"/>
      <c r="C102" s="73"/>
      <c r="D102" s="84" t="s">
        <v>79</v>
      </c>
      <c r="E102" s="75"/>
      <c r="F102" s="76"/>
      <c r="G102" s="76"/>
      <c r="H102" s="54" t="s">
        <v>36</v>
      </c>
      <c r="I102" s="55" t="n">
        <v>56476</v>
      </c>
      <c r="J102" s="60"/>
      <c r="K102" s="87"/>
      <c r="L102" s="87"/>
    </row>
    <row r="103" s="79" customFormat="true" ht="14.1" hidden="false" customHeight="true" outlineLevel="0" collapsed="false">
      <c r="A103" s="71" t="n">
        <v>17</v>
      </c>
      <c r="B103" s="72" t="s">
        <v>58</v>
      </c>
      <c r="C103" s="73" t="s">
        <v>59</v>
      </c>
      <c r="D103" s="74" t="s">
        <v>80</v>
      </c>
      <c r="E103" s="75" t="s">
        <v>77</v>
      </c>
      <c r="F103" s="76" t="n">
        <v>77243</v>
      </c>
      <c r="G103" s="76"/>
      <c r="H103" s="28" t="s">
        <v>29</v>
      </c>
      <c r="I103" s="29" t="n">
        <f aca="false">I104+I105+I106+I107+I108</f>
        <v>77171</v>
      </c>
      <c r="J103" s="30" t="n">
        <f aca="false">J105+J106+J107+J108</f>
        <v>0</v>
      </c>
      <c r="K103" s="31" t="n">
        <f aca="false">K105+K106+K107+K108</f>
        <v>0</v>
      </c>
      <c r="L103" s="31" t="n">
        <f aca="false">L105+L106+L107+L108</f>
        <v>0</v>
      </c>
    </row>
    <row r="104" s="79" customFormat="true" ht="12.75" hidden="false" customHeight="true" outlineLevel="0" collapsed="false">
      <c r="A104" s="71"/>
      <c r="B104" s="72"/>
      <c r="C104" s="73"/>
      <c r="D104" s="74"/>
      <c r="E104" s="75"/>
      <c r="F104" s="76"/>
      <c r="G104" s="76"/>
      <c r="H104" s="50" t="s">
        <v>30</v>
      </c>
      <c r="I104" s="51"/>
      <c r="J104" s="58"/>
      <c r="K104" s="85"/>
      <c r="L104" s="85"/>
    </row>
    <row r="105" s="79" customFormat="true" ht="15" hidden="false" customHeight="false" outlineLevel="0" collapsed="false">
      <c r="A105" s="71"/>
      <c r="B105" s="72"/>
      <c r="C105" s="73"/>
      <c r="D105" s="74"/>
      <c r="E105" s="75"/>
      <c r="F105" s="76"/>
      <c r="G105" s="76"/>
      <c r="H105" s="52" t="s">
        <v>31</v>
      </c>
      <c r="I105" s="53"/>
      <c r="J105" s="59"/>
      <c r="K105" s="86"/>
      <c r="L105" s="86"/>
    </row>
    <row r="106" s="79" customFormat="true" ht="12.75" hidden="false" customHeight="true" outlineLevel="0" collapsed="false">
      <c r="A106" s="71"/>
      <c r="B106" s="72"/>
      <c r="C106" s="73"/>
      <c r="D106" s="82" t="s">
        <v>81</v>
      </c>
      <c r="E106" s="75"/>
      <c r="F106" s="76"/>
      <c r="G106" s="76"/>
      <c r="H106" s="52" t="s">
        <v>33</v>
      </c>
      <c r="I106" s="53"/>
      <c r="J106" s="59"/>
      <c r="K106" s="86"/>
      <c r="L106" s="86"/>
    </row>
    <row r="107" s="79" customFormat="true" ht="62.25" hidden="false" customHeight="true" outlineLevel="0" collapsed="false">
      <c r="A107" s="71"/>
      <c r="B107" s="72"/>
      <c r="C107" s="73"/>
      <c r="D107" s="82"/>
      <c r="E107" s="75"/>
      <c r="F107" s="76"/>
      <c r="G107" s="76"/>
      <c r="H107" s="52" t="s">
        <v>34</v>
      </c>
      <c r="I107" s="53"/>
      <c r="J107" s="59"/>
      <c r="K107" s="86"/>
      <c r="L107" s="86"/>
    </row>
    <row r="108" s="79" customFormat="true" ht="30" hidden="false" customHeight="false" outlineLevel="0" collapsed="false">
      <c r="A108" s="71"/>
      <c r="B108" s="72"/>
      <c r="C108" s="73"/>
      <c r="D108" s="84" t="s">
        <v>82</v>
      </c>
      <c r="E108" s="75"/>
      <c r="F108" s="76"/>
      <c r="G108" s="76"/>
      <c r="H108" s="54" t="s">
        <v>36</v>
      </c>
      <c r="I108" s="55" t="n">
        <v>77171</v>
      </c>
      <c r="J108" s="60"/>
      <c r="K108" s="87"/>
      <c r="L108" s="87"/>
    </row>
    <row r="109" s="79" customFormat="true" ht="14.1" hidden="false" customHeight="true" outlineLevel="0" collapsed="false">
      <c r="A109" s="71" t="n">
        <v>18</v>
      </c>
      <c r="B109" s="72" t="s">
        <v>58</v>
      </c>
      <c r="C109" s="73" t="s">
        <v>59</v>
      </c>
      <c r="D109" s="74" t="s">
        <v>83</v>
      </c>
      <c r="E109" s="75" t="s">
        <v>28</v>
      </c>
      <c r="F109" s="76" t="n">
        <v>153317</v>
      </c>
      <c r="G109" s="76"/>
      <c r="H109" s="28" t="s">
        <v>29</v>
      </c>
      <c r="I109" s="29" t="n">
        <f aca="false">I110+I111+I112+I113+I114</f>
        <v>153317</v>
      </c>
      <c r="J109" s="30" t="n">
        <f aca="false">J111+J112+J113+J114</f>
        <v>0</v>
      </c>
      <c r="K109" s="31" t="n">
        <f aca="false">K111+K112+K113+K114</f>
        <v>0</v>
      </c>
      <c r="L109" s="31" t="n">
        <f aca="false">L111+L112+L113+L114</f>
        <v>0</v>
      </c>
    </row>
    <row r="110" s="79" customFormat="true" ht="12.75" hidden="false" customHeight="true" outlineLevel="0" collapsed="false">
      <c r="A110" s="71"/>
      <c r="B110" s="72"/>
      <c r="C110" s="73"/>
      <c r="D110" s="74"/>
      <c r="E110" s="75"/>
      <c r="F110" s="76"/>
      <c r="G110" s="76"/>
      <c r="H110" s="50" t="s">
        <v>30</v>
      </c>
      <c r="I110" s="51"/>
      <c r="J110" s="58"/>
      <c r="K110" s="85"/>
      <c r="L110" s="85"/>
    </row>
    <row r="111" s="79" customFormat="true" ht="15" hidden="false" customHeight="false" outlineLevel="0" collapsed="false">
      <c r="A111" s="71"/>
      <c r="B111" s="72"/>
      <c r="C111" s="73"/>
      <c r="D111" s="74"/>
      <c r="E111" s="75"/>
      <c r="F111" s="76"/>
      <c r="G111" s="76"/>
      <c r="H111" s="52" t="s">
        <v>31</v>
      </c>
      <c r="I111" s="53"/>
      <c r="J111" s="59"/>
      <c r="K111" s="86"/>
      <c r="L111" s="86"/>
    </row>
    <row r="112" s="79" customFormat="true" ht="14.1" hidden="false" customHeight="true" outlineLevel="0" collapsed="false">
      <c r="A112" s="71"/>
      <c r="B112" s="72"/>
      <c r="C112" s="73"/>
      <c r="D112" s="82" t="s">
        <v>84</v>
      </c>
      <c r="E112" s="75"/>
      <c r="F112" s="76"/>
      <c r="G112" s="76"/>
      <c r="H112" s="52" t="s">
        <v>33</v>
      </c>
      <c r="I112" s="53"/>
      <c r="J112" s="59"/>
      <c r="K112" s="86"/>
      <c r="L112" s="86"/>
    </row>
    <row r="113" s="79" customFormat="true" ht="50.25" hidden="false" customHeight="true" outlineLevel="0" collapsed="false">
      <c r="A113" s="71"/>
      <c r="B113" s="72"/>
      <c r="C113" s="73"/>
      <c r="D113" s="82"/>
      <c r="E113" s="75"/>
      <c r="F113" s="76"/>
      <c r="G113" s="76"/>
      <c r="H113" s="52" t="s">
        <v>34</v>
      </c>
      <c r="I113" s="53"/>
      <c r="J113" s="59"/>
      <c r="K113" s="86"/>
      <c r="L113" s="86"/>
    </row>
    <row r="114" s="79" customFormat="true" ht="30" hidden="false" customHeight="false" outlineLevel="0" collapsed="false">
      <c r="A114" s="71"/>
      <c r="B114" s="72"/>
      <c r="C114" s="73"/>
      <c r="D114" s="84" t="s">
        <v>82</v>
      </c>
      <c r="E114" s="75"/>
      <c r="F114" s="76"/>
      <c r="G114" s="76"/>
      <c r="H114" s="54" t="s">
        <v>36</v>
      </c>
      <c r="I114" s="55" t="n">
        <v>153317</v>
      </c>
      <c r="J114" s="60"/>
      <c r="K114" s="87"/>
      <c r="L114" s="87"/>
    </row>
    <row r="115" s="79" customFormat="true" ht="14.1" hidden="false" customHeight="true" outlineLevel="0" collapsed="false">
      <c r="A115" s="88" t="n">
        <v>19</v>
      </c>
      <c r="B115" s="89" t="s">
        <v>58</v>
      </c>
      <c r="C115" s="90" t="s">
        <v>59</v>
      </c>
      <c r="D115" s="44" t="s">
        <v>85</v>
      </c>
      <c r="E115" s="91" t="s">
        <v>86</v>
      </c>
      <c r="F115" s="92" t="n">
        <f aca="false">I115+J115+K115</f>
        <v>255460</v>
      </c>
      <c r="G115" s="92"/>
      <c r="H115" s="28" t="s">
        <v>29</v>
      </c>
      <c r="I115" s="29" t="n">
        <f aca="false">I116+I117+I118+I119+I120</f>
        <v>123864</v>
      </c>
      <c r="J115" s="30" t="n">
        <f aca="false">J117+J118+J119+J120</f>
        <v>107554</v>
      </c>
      <c r="K115" s="31" t="n">
        <f aca="false">K117+K118+K119+K120</f>
        <v>24042</v>
      </c>
      <c r="L115" s="31" t="n">
        <f aca="false">L117+L118+L119+L120</f>
        <v>0</v>
      </c>
    </row>
    <row r="116" s="79" customFormat="true" ht="12.75" hidden="false" customHeight="true" outlineLevel="0" collapsed="false">
      <c r="A116" s="88"/>
      <c r="B116" s="89"/>
      <c r="C116" s="90"/>
      <c r="D116" s="44"/>
      <c r="E116" s="91"/>
      <c r="F116" s="92"/>
      <c r="G116" s="92"/>
      <c r="H116" s="93" t="s">
        <v>30</v>
      </c>
      <c r="I116" s="57"/>
      <c r="J116" s="58"/>
      <c r="K116" s="85"/>
      <c r="L116" s="85"/>
    </row>
    <row r="117" s="79" customFormat="true" ht="14.25" hidden="false" customHeight="false" outlineLevel="0" collapsed="false">
      <c r="A117" s="88"/>
      <c r="B117" s="89"/>
      <c r="C117" s="90"/>
      <c r="D117" s="44"/>
      <c r="E117" s="91"/>
      <c r="F117" s="92"/>
      <c r="G117" s="92"/>
      <c r="H117" s="37" t="s">
        <v>31</v>
      </c>
      <c r="I117" s="43" t="n">
        <v>3195</v>
      </c>
      <c r="J117" s="59" t="n">
        <v>2774</v>
      </c>
      <c r="K117" s="86" t="n">
        <v>619</v>
      </c>
      <c r="L117" s="86"/>
    </row>
    <row r="118" s="79" customFormat="true" ht="14.1" hidden="false" customHeight="true" outlineLevel="0" collapsed="false">
      <c r="A118" s="88"/>
      <c r="B118" s="89"/>
      <c r="C118" s="90"/>
      <c r="D118" s="77" t="s">
        <v>87</v>
      </c>
      <c r="E118" s="91"/>
      <c r="F118" s="92"/>
      <c r="G118" s="92"/>
      <c r="H118" s="94" t="s">
        <v>33</v>
      </c>
      <c r="I118" s="43"/>
      <c r="J118" s="59"/>
      <c r="K118" s="86"/>
      <c r="L118" s="86"/>
    </row>
    <row r="119" s="79" customFormat="true" ht="26.25" hidden="false" customHeight="true" outlineLevel="0" collapsed="false">
      <c r="A119" s="88"/>
      <c r="B119" s="89"/>
      <c r="C119" s="90"/>
      <c r="D119" s="77"/>
      <c r="E119" s="91"/>
      <c r="F119" s="92"/>
      <c r="G119" s="92"/>
      <c r="H119" s="94" t="s">
        <v>34</v>
      </c>
      <c r="I119" s="43"/>
      <c r="J119" s="59"/>
      <c r="K119" s="86"/>
      <c r="L119" s="86"/>
    </row>
    <row r="120" s="79" customFormat="true" ht="28.5" hidden="false" customHeight="false" outlineLevel="0" collapsed="false">
      <c r="A120" s="88"/>
      <c r="B120" s="89"/>
      <c r="C120" s="90"/>
      <c r="D120" s="44" t="s">
        <v>72</v>
      </c>
      <c r="E120" s="91"/>
      <c r="F120" s="92"/>
      <c r="G120" s="92"/>
      <c r="H120" s="45" t="s">
        <v>36</v>
      </c>
      <c r="I120" s="46" t="n">
        <v>120669</v>
      </c>
      <c r="J120" s="60" t="n">
        <v>104780</v>
      </c>
      <c r="K120" s="60" t="n">
        <v>23423</v>
      </c>
      <c r="L120" s="87"/>
    </row>
    <row r="121" customFormat="false" ht="12.75" hidden="false" customHeight="true" outlineLevel="0" collapsed="false">
      <c r="A121" s="95" t="n">
        <v>20</v>
      </c>
      <c r="B121" s="96" t="s">
        <v>88</v>
      </c>
      <c r="C121" s="24" t="s">
        <v>89</v>
      </c>
      <c r="D121" s="25" t="s">
        <v>90</v>
      </c>
      <c r="E121" s="26" t="s">
        <v>91</v>
      </c>
      <c r="F121" s="49" t="n">
        <v>111783900</v>
      </c>
      <c r="G121" s="49"/>
      <c r="H121" s="28" t="s">
        <v>29</v>
      </c>
      <c r="I121" s="29" t="n">
        <f aca="false">I122+I123+I124+I125+I126</f>
        <v>11452000</v>
      </c>
      <c r="J121" s="30" t="n">
        <f aca="false">J123+J124+J125+J126</f>
        <v>0</v>
      </c>
      <c r="K121" s="31" t="n">
        <f aca="false">K123+K124+K125+K126</f>
        <v>0</v>
      </c>
      <c r="L121" s="31" t="n">
        <f aca="false">L123+L124+L125+L126</f>
        <v>0</v>
      </c>
    </row>
    <row r="122" customFormat="false" ht="12.75" hidden="false" customHeight="true" outlineLevel="0" collapsed="false">
      <c r="A122" s="95"/>
      <c r="B122" s="96"/>
      <c r="C122" s="24"/>
      <c r="D122" s="25"/>
      <c r="E122" s="26"/>
      <c r="F122" s="49"/>
      <c r="G122" s="49"/>
      <c r="H122" s="50" t="s">
        <v>30</v>
      </c>
      <c r="I122" s="97" t="n">
        <v>600000</v>
      </c>
      <c r="J122" s="35"/>
      <c r="K122" s="36"/>
      <c r="L122" s="36"/>
    </row>
    <row r="123" customFormat="false" ht="15" hidden="false" customHeight="false" outlineLevel="0" collapsed="false">
      <c r="A123" s="95"/>
      <c r="B123" s="96"/>
      <c r="C123" s="24"/>
      <c r="D123" s="25"/>
      <c r="E123" s="26"/>
      <c r="F123" s="49"/>
      <c r="G123" s="49"/>
      <c r="H123" s="52" t="s">
        <v>31</v>
      </c>
      <c r="I123" s="53"/>
      <c r="J123" s="39"/>
      <c r="K123" s="40"/>
      <c r="L123" s="40"/>
    </row>
    <row r="124" customFormat="false" ht="14.1" hidden="false" customHeight="true" outlineLevel="0" collapsed="false">
      <c r="A124" s="95"/>
      <c r="B124" s="96"/>
      <c r="C124" s="24"/>
      <c r="D124" s="41" t="s">
        <v>92</v>
      </c>
      <c r="E124" s="26"/>
      <c r="F124" s="49"/>
      <c r="G124" s="49"/>
      <c r="H124" s="52" t="s">
        <v>33</v>
      </c>
      <c r="I124" s="53" t="n">
        <v>1620000</v>
      </c>
      <c r="J124" s="39"/>
      <c r="K124" s="40"/>
      <c r="L124" s="40"/>
    </row>
    <row r="125" customFormat="false" ht="15" hidden="false" customHeight="false" outlineLevel="0" collapsed="false">
      <c r="A125" s="95"/>
      <c r="B125" s="96"/>
      <c r="C125" s="24"/>
      <c r="D125" s="41"/>
      <c r="E125" s="26"/>
      <c r="F125" s="49"/>
      <c r="G125" s="49"/>
      <c r="H125" s="52" t="s">
        <v>34</v>
      </c>
      <c r="I125" s="53"/>
      <c r="J125" s="39"/>
      <c r="K125" s="40"/>
      <c r="L125" s="40"/>
    </row>
    <row r="126" customFormat="false" ht="21" hidden="false" customHeight="true" outlineLevel="0" collapsed="false">
      <c r="A126" s="95"/>
      <c r="B126" s="96"/>
      <c r="C126" s="24"/>
      <c r="D126" s="61" t="s">
        <v>35</v>
      </c>
      <c r="E126" s="26"/>
      <c r="F126" s="49"/>
      <c r="G126" s="49"/>
      <c r="H126" s="54" t="s">
        <v>36</v>
      </c>
      <c r="I126" s="55" t="n">
        <v>9232000</v>
      </c>
      <c r="J126" s="47"/>
      <c r="K126" s="48"/>
      <c r="L126" s="48"/>
    </row>
    <row r="127" s="32" customFormat="true" ht="14.1" hidden="false" customHeight="true" outlineLevel="0" collapsed="false">
      <c r="A127" s="22" t="n">
        <v>21</v>
      </c>
      <c r="B127" s="23" t="s">
        <v>93</v>
      </c>
      <c r="C127" s="24" t="s">
        <v>94</v>
      </c>
      <c r="D127" s="25" t="s">
        <v>95</v>
      </c>
      <c r="E127" s="26" t="n">
        <v>2010</v>
      </c>
      <c r="F127" s="49" t="n">
        <v>605654</v>
      </c>
      <c r="G127" s="49"/>
      <c r="H127" s="41" t="s">
        <v>29</v>
      </c>
      <c r="I127" s="78" t="n">
        <f aca="false">I128+I129+I130+I131+I132</f>
        <v>605654</v>
      </c>
      <c r="J127" s="63" t="n">
        <f aca="false">J129+J130+J131+J132</f>
        <v>0</v>
      </c>
      <c r="K127" s="64" t="n">
        <f aca="false">K129+K130+K131+K132</f>
        <v>0</v>
      </c>
      <c r="L127" s="64" t="n">
        <f aca="false">L129+L130+L131+L132</f>
        <v>0</v>
      </c>
    </row>
    <row r="128" s="32" customFormat="true" ht="12.75" hidden="false" customHeight="true" outlineLevel="0" collapsed="false">
      <c r="A128" s="22"/>
      <c r="B128" s="23"/>
      <c r="C128" s="24"/>
      <c r="D128" s="25"/>
      <c r="E128" s="26"/>
      <c r="F128" s="49"/>
      <c r="G128" s="49"/>
      <c r="H128" s="50" t="s">
        <v>30</v>
      </c>
      <c r="I128" s="51" t="n">
        <v>63594</v>
      </c>
      <c r="J128" s="35"/>
      <c r="K128" s="36"/>
      <c r="L128" s="36"/>
    </row>
    <row r="129" s="32" customFormat="true" ht="18.75" hidden="false" customHeight="true" outlineLevel="0" collapsed="false">
      <c r="A129" s="22"/>
      <c r="B129" s="23"/>
      <c r="C129" s="24"/>
      <c r="D129" s="25"/>
      <c r="E129" s="26"/>
      <c r="F129" s="49"/>
      <c r="G129" s="49"/>
      <c r="H129" s="52" t="s">
        <v>31</v>
      </c>
      <c r="I129" s="53" t="n">
        <v>27254</v>
      </c>
      <c r="J129" s="39"/>
      <c r="K129" s="40"/>
      <c r="L129" s="40"/>
    </row>
    <row r="130" s="32" customFormat="true" ht="14.1" hidden="false" customHeight="true" outlineLevel="0" collapsed="false">
      <c r="A130" s="22"/>
      <c r="B130" s="23"/>
      <c r="C130" s="24"/>
      <c r="D130" s="41" t="s">
        <v>96</v>
      </c>
      <c r="E130" s="26"/>
      <c r="F130" s="49"/>
      <c r="G130" s="49"/>
      <c r="H130" s="52" t="s">
        <v>33</v>
      </c>
      <c r="I130" s="53"/>
      <c r="J130" s="39"/>
      <c r="K130" s="40"/>
      <c r="L130" s="40"/>
    </row>
    <row r="131" s="32" customFormat="true" ht="15" hidden="false" customHeight="false" outlineLevel="0" collapsed="false">
      <c r="A131" s="22"/>
      <c r="B131" s="23"/>
      <c r="C131" s="24"/>
      <c r="D131" s="41"/>
      <c r="E131" s="26"/>
      <c r="F131" s="49"/>
      <c r="G131" s="49"/>
      <c r="H131" s="52" t="s">
        <v>34</v>
      </c>
      <c r="I131" s="53"/>
      <c r="J131" s="39"/>
      <c r="K131" s="40"/>
      <c r="L131" s="40"/>
    </row>
    <row r="132" s="32" customFormat="true" ht="21" hidden="false" customHeight="true" outlineLevel="0" collapsed="false">
      <c r="A132" s="22"/>
      <c r="B132" s="23"/>
      <c r="C132" s="24"/>
      <c r="D132" s="61" t="s">
        <v>97</v>
      </c>
      <c r="E132" s="26"/>
      <c r="F132" s="49"/>
      <c r="G132" s="49"/>
      <c r="H132" s="54" t="s">
        <v>36</v>
      </c>
      <c r="I132" s="55" t="n">
        <v>514806</v>
      </c>
      <c r="J132" s="47"/>
      <c r="K132" s="48"/>
      <c r="L132" s="48"/>
    </row>
    <row r="133" customFormat="false" ht="14.1" hidden="false" customHeight="true" outlineLevel="0" collapsed="false">
      <c r="A133" s="22" t="n">
        <v>22</v>
      </c>
      <c r="B133" s="23" t="s">
        <v>98</v>
      </c>
      <c r="C133" s="24" t="s">
        <v>99</v>
      </c>
      <c r="D133" s="25" t="s">
        <v>100</v>
      </c>
      <c r="E133" s="26" t="n">
        <v>2010</v>
      </c>
      <c r="F133" s="49" t="n">
        <v>144204</v>
      </c>
      <c r="G133" s="49"/>
      <c r="H133" s="28" t="s">
        <v>29</v>
      </c>
      <c r="I133" s="29" t="n">
        <f aca="false">I134+I135+I136+I137+I138</f>
        <v>144204</v>
      </c>
      <c r="J133" s="30" t="n">
        <f aca="false">J135+J136+J137+J138</f>
        <v>0</v>
      </c>
      <c r="K133" s="31" t="n">
        <f aca="false">K135+K136+K137+K138</f>
        <v>0</v>
      </c>
      <c r="L133" s="31" t="n">
        <f aca="false">L135+L136+L137+L138</f>
        <v>0</v>
      </c>
    </row>
    <row r="134" customFormat="false" ht="12.75" hidden="false" customHeight="true" outlineLevel="0" collapsed="false">
      <c r="A134" s="22"/>
      <c r="B134" s="23"/>
      <c r="C134" s="24"/>
      <c r="D134" s="25"/>
      <c r="E134" s="26"/>
      <c r="F134" s="49"/>
      <c r="G134" s="49"/>
      <c r="H134" s="50" t="s">
        <v>30</v>
      </c>
      <c r="I134" s="51"/>
      <c r="J134" s="35"/>
      <c r="K134" s="36"/>
      <c r="L134" s="36"/>
    </row>
    <row r="135" customFormat="false" ht="15" hidden="false" customHeight="false" outlineLevel="0" collapsed="false">
      <c r="A135" s="22"/>
      <c r="B135" s="23"/>
      <c r="C135" s="24"/>
      <c r="D135" s="25"/>
      <c r="E135" s="26"/>
      <c r="F135" s="49"/>
      <c r="G135" s="49"/>
      <c r="H135" s="52" t="s">
        <v>31</v>
      </c>
      <c r="I135" s="53"/>
      <c r="J135" s="39"/>
      <c r="K135" s="40"/>
      <c r="L135" s="40"/>
    </row>
    <row r="136" customFormat="false" ht="14.1" hidden="false" customHeight="true" outlineLevel="0" collapsed="false">
      <c r="A136" s="22"/>
      <c r="B136" s="23"/>
      <c r="C136" s="24"/>
      <c r="D136" s="41" t="s">
        <v>101</v>
      </c>
      <c r="E136" s="26"/>
      <c r="F136" s="49"/>
      <c r="G136" s="49"/>
      <c r="H136" s="52" t="s">
        <v>33</v>
      </c>
      <c r="I136" s="53"/>
      <c r="J136" s="39"/>
      <c r="K136" s="40"/>
      <c r="L136" s="40"/>
    </row>
    <row r="137" customFormat="false" ht="15" hidden="false" customHeight="false" outlineLevel="0" collapsed="false">
      <c r="A137" s="22"/>
      <c r="B137" s="23"/>
      <c r="C137" s="24"/>
      <c r="D137" s="41"/>
      <c r="E137" s="26"/>
      <c r="F137" s="49"/>
      <c r="G137" s="49"/>
      <c r="H137" s="52" t="s">
        <v>34</v>
      </c>
      <c r="I137" s="53"/>
      <c r="J137" s="39"/>
      <c r="K137" s="40"/>
      <c r="L137" s="40"/>
    </row>
    <row r="138" customFormat="false" ht="18.75" hidden="false" customHeight="true" outlineLevel="0" collapsed="false">
      <c r="A138" s="22"/>
      <c r="B138" s="23"/>
      <c r="C138" s="24"/>
      <c r="D138" s="61" t="s">
        <v>102</v>
      </c>
      <c r="E138" s="26"/>
      <c r="F138" s="49"/>
      <c r="G138" s="49"/>
      <c r="H138" s="54" t="s">
        <v>36</v>
      </c>
      <c r="I138" s="55" t="n">
        <v>144204</v>
      </c>
      <c r="J138" s="47"/>
      <c r="K138" s="48"/>
      <c r="L138" s="48"/>
    </row>
    <row r="139" customFormat="false" ht="14.1" hidden="false" customHeight="true" outlineLevel="0" collapsed="false">
      <c r="A139" s="22" t="n">
        <v>23</v>
      </c>
      <c r="B139" s="23" t="s">
        <v>98</v>
      </c>
      <c r="C139" s="24" t="s">
        <v>99</v>
      </c>
      <c r="D139" s="25" t="s">
        <v>103</v>
      </c>
      <c r="E139" s="26" t="n">
        <v>2010</v>
      </c>
      <c r="F139" s="49" t="n">
        <v>99739</v>
      </c>
      <c r="G139" s="49"/>
      <c r="H139" s="28" t="s">
        <v>29</v>
      </c>
      <c r="I139" s="29" t="n">
        <f aca="false">I140+I141+I142+I143+I144</f>
        <v>99739</v>
      </c>
      <c r="J139" s="30" t="n">
        <f aca="false">J141+J142+J143+J144</f>
        <v>0</v>
      </c>
      <c r="K139" s="31" t="n">
        <f aca="false">K141+K142+K143+K144</f>
        <v>0</v>
      </c>
      <c r="L139" s="31" t="n">
        <f aca="false">L141+L142+L143+L144</f>
        <v>0</v>
      </c>
    </row>
    <row r="140" customFormat="false" ht="12.75" hidden="false" customHeight="true" outlineLevel="0" collapsed="false">
      <c r="A140" s="22"/>
      <c r="B140" s="23"/>
      <c r="C140" s="24"/>
      <c r="D140" s="25"/>
      <c r="E140" s="26"/>
      <c r="F140" s="49"/>
      <c r="G140" s="49"/>
      <c r="H140" s="50" t="s">
        <v>30</v>
      </c>
      <c r="I140" s="51"/>
      <c r="J140" s="35"/>
      <c r="K140" s="36"/>
      <c r="L140" s="36"/>
    </row>
    <row r="141" customFormat="false" ht="15" hidden="false" customHeight="false" outlineLevel="0" collapsed="false">
      <c r="A141" s="22"/>
      <c r="B141" s="23"/>
      <c r="C141" s="24"/>
      <c r="D141" s="25"/>
      <c r="E141" s="26"/>
      <c r="F141" s="49"/>
      <c r="G141" s="49"/>
      <c r="H141" s="52" t="s">
        <v>31</v>
      </c>
      <c r="I141" s="53" t="n">
        <v>14960</v>
      </c>
      <c r="J141" s="39"/>
      <c r="K141" s="40"/>
      <c r="L141" s="40"/>
    </row>
    <row r="142" customFormat="false" ht="14.1" hidden="false" customHeight="true" outlineLevel="0" collapsed="false">
      <c r="A142" s="22"/>
      <c r="B142" s="23"/>
      <c r="C142" s="24"/>
      <c r="D142" s="41" t="s">
        <v>104</v>
      </c>
      <c r="E142" s="26"/>
      <c r="F142" s="49"/>
      <c r="G142" s="49"/>
      <c r="H142" s="52" t="s">
        <v>33</v>
      </c>
      <c r="I142" s="53"/>
      <c r="J142" s="39"/>
      <c r="K142" s="40"/>
      <c r="L142" s="40"/>
    </row>
    <row r="143" customFormat="false" ht="15" hidden="false" customHeight="false" outlineLevel="0" collapsed="false">
      <c r="A143" s="22"/>
      <c r="B143" s="23"/>
      <c r="C143" s="24"/>
      <c r="D143" s="41"/>
      <c r="E143" s="26"/>
      <c r="F143" s="49"/>
      <c r="G143" s="49"/>
      <c r="H143" s="52" t="s">
        <v>34</v>
      </c>
      <c r="I143" s="53"/>
      <c r="J143" s="39"/>
      <c r="K143" s="40"/>
      <c r="L143" s="40"/>
    </row>
    <row r="144" customFormat="false" ht="18" hidden="false" customHeight="true" outlineLevel="0" collapsed="false">
      <c r="A144" s="22"/>
      <c r="B144" s="23"/>
      <c r="C144" s="24"/>
      <c r="D144" s="61" t="s">
        <v>102</v>
      </c>
      <c r="E144" s="26"/>
      <c r="F144" s="49"/>
      <c r="G144" s="49"/>
      <c r="H144" s="54" t="s">
        <v>36</v>
      </c>
      <c r="I144" s="55" t="n">
        <v>84779</v>
      </c>
      <c r="J144" s="47"/>
      <c r="K144" s="48"/>
      <c r="L144" s="48"/>
    </row>
    <row r="145" customFormat="false" ht="14.1" hidden="false" customHeight="true" outlineLevel="0" collapsed="false">
      <c r="A145" s="22" t="n">
        <v>24</v>
      </c>
      <c r="B145" s="23" t="s">
        <v>98</v>
      </c>
      <c r="C145" s="24" t="s">
        <v>99</v>
      </c>
      <c r="D145" s="25" t="s">
        <v>105</v>
      </c>
      <c r="E145" s="26" t="n">
        <v>2010</v>
      </c>
      <c r="F145" s="49" t="n">
        <f aca="false">I145</f>
        <v>191989</v>
      </c>
      <c r="G145" s="49"/>
      <c r="H145" s="28" t="s">
        <v>29</v>
      </c>
      <c r="I145" s="29" t="n">
        <f aca="false">I146+I147+I148+I149+I150</f>
        <v>191989</v>
      </c>
      <c r="J145" s="30" t="n">
        <f aca="false">J147+J148+J149+J150</f>
        <v>0</v>
      </c>
      <c r="K145" s="31" t="n">
        <f aca="false">K147+K148+K149+K150</f>
        <v>0</v>
      </c>
      <c r="L145" s="31" t="n">
        <f aca="false">L147+L148+L149+L150</f>
        <v>0</v>
      </c>
    </row>
    <row r="146" customFormat="false" ht="12.75" hidden="false" customHeight="true" outlineLevel="0" collapsed="false">
      <c r="A146" s="22"/>
      <c r="B146" s="23"/>
      <c r="C146" s="24"/>
      <c r="D146" s="25"/>
      <c r="E146" s="26"/>
      <c r="F146" s="49"/>
      <c r="G146" s="49"/>
      <c r="H146" s="50" t="s">
        <v>30</v>
      </c>
      <c r="I146" s="51"/>
      <c r="J146" s="35"/>
      <c r="K146" s="36"/>
      <c r="L146" s="36"/>
    </row>
    <row r="147" customFormat="false" ht="15" hidden="false" customHeight="false" outlineLevel="0" collapsed="false">
      <c r="A147" s="22"/>
      <c r="B147" s="23"/>
      <c r="C147" s="24"/>
      <c r="D147" s="25"/>
      <c r="E147" s="26"/>
      <c r="F147" s="49"/>
      <c r="G147" s="49"/>
      <c r="H147" s="52" t="s">
        <v>31</v>
      </c>
      <c r="I147" s="53" t="n">
        <v>28798</v>
      </c>
      <c r="J147" s="39"/>
      <c r="K147" s="40"/>
      <c r="L147" s="40"/>
    </row>
    <row r="148" customFormat="false" ht="14.1" hidden="false" customHeight="true" outlineLevel="0" collapsed="false">
      <c r="A148" s="22"/>
      <c r="B148" s="23"/>
      <c r="C148" s="24"/>
      <c r="D148" s="41" t="s">
        <v>106</v>
      </c>
      <c r="E148" s="26"/>
      <c r="F148" s="49"/>
      <c r="G148" s="49"/>
      <c r="H148" s="52" t="s">
        <v>33</v>
      </c>
      <c r="I148" s="53"/>
      <c r="J148" s="39"/>
      <c r="K148" s="40"/>
      <c r="L148" s="40"/>
    </row>
    <row r="149" customFormat="false" ht="15" hidden="false" customHeight="false" outlineLevel="0" collapsed="false">
      <c r="A149" s="22"/>
      <c r="B149" s="23"/>
      <c r="C149" s="24"/>
      <c r="D149" s="41"/>
      <c r="E149" s="26"/>
      <c r="F149" s="49"/>
      <c r="G149" s="49"/>
      <c r="H149" s="52" t="s">
        <v>34</v>
      </c>
      <c r="I149" s="53"/>
      <c r="J149" s="39"/>
      <c r="K149" s="40"/>
      <c r="L149" s="40"/>
    </row>
    <row r="150" customFormat="false" ht="18.75" hidden="false" customHeight="true" outlineLevel="0" collapsed="false">
      <c r="A150" s="22"/>
      <c r="B150" s="23"/>
      <c r="C150" s="24"/>
      <c r="D150" s="61" t="s">
        <v>102</v>
      </c>
      <c r="E150" s="26"/>
      <c r="F150" s="49"/>
      <c r="G150" s="49"/>
      <c r="H150" s="54" t="s">
        <v>36</v>
      </c>
      <c r="I150" s="55" t="n">
        <v>163191</v>
      </c>
      <c r="J150" s="47"/>
      <c r="K150" s="48"/>
      <c r="L150" s="48"/>
    </row>
    <row r="151" s="32" customFormat="true" ht="14.1" hidden="false" customHeight="true" outlineLevel="0" collapsed="false">
      <c r="A151" s="22" t="n">
        <v>25</v>
      </c>
      <c r="B151" s="23" t="s">
        <v>107</v>
      </c>
      <c r="C151" s="24" t="s">
        <v>108</v>
      </c>
      <c r="D151" s="25" t="s">
        <v>109</v>
      </c>
      <c r="E151" s="26" t="n">
        <v>2010</v>
      </c>
      <c r="F151" s="49" t="n">
        <f aca="false">I151</f>
        <v>215801</v>
      </c>
      <c r="G151" s="49"/>
      <c r="H151" s="41" t="s">
        <v>29</v>
      </c>
      <c r="I151" s="78" t="n">
        <f aca="false">I152+I153+I154+I155+I156</f>
        <v>215801</v>
      </c>
      <c r="J151" s="63" t="n">
        <f aca="false">J153+J154+J155+J156</f>
        <v>0</v>
      </c>
      <c r="K151" s="64" t="n">
        <f aca="false">K153+K154+K155+K156</f>
        <v>0</v>
      </c>
      <c r="L151" s="64" t="n">
        <f aca="false">L153+L154+L155+L156</f>
        <v>0</v>
      </c>
    </row>
    <row r="152" s="32" customFormat="true" ht="12.75" hidden="false" customHeight="true" outlineLevel="0" collapsed="false">
      <c r="A152" s="22"/>
      <c r="B152" s="23"/>
      <c r="C152" s="24"/>
      <c r="D152" s="25"/>
      <c r="E152" s="26"/>
      <c r="F152" s="49"/>
      <c r="G152" s="49"/>
      <c r="H152" s="50" t="s">
        <v>30</v>
      </c>
      <c r="I152" s="51"/>
      <c r="J152" s="35"/>
      <c r="K152" s="36"/>
      <c r="L152" s="36"/>
    </row>
    <row r="153" s="32" customFormat="true" ht="15" hidden="false" customHeight="false" outlineLevel="0" collapsed="false">
      <c r="A153" s="22"/>
      <c r="B153" s="23"/>
      <c r="C153" s="24"/>
      <c r="D153" s="25"/>
      <c r="E153" s="26"/>
      <c r="F153" s="49"/>
      <c r="G153" s="49"/>
      <c r="H153" s="52" t="s">
        <v>31</v>
      </c>
      <c r="I153" s="53" t="n">
        <v>29133</v>
      </c>
      <c r="J153" s="39"/>
      <c r="K153" s="40"/>
      <c r="L153" s="40"/>
    </row>
    <row r="154" s="32" customFormat="true" ht="14.1" hidden="false" customHeight="true" outlineLevel="0" collapsed="false">
      <c r="A154" s="22"/>
      <c r="B154" s="23"/>
      <c r="C154" s="24"/>
      <c r="D154" s="41" t="s">
        <v>110</v>
      </c>
      <c r="E154" s="26"/>
      <c r="F154" s="49"/>
      <c r="G154" s="49"/>
      <c r="H154" s="52" t="s">
        <v>33</v>
      </c>
      <c r="I154" s="53"/>
      <c r="J154" s="39"/>
      <c r="K154" s="40"/>
      <c r="L154" s="40"/>
    </row>
    <row r="155" s="32" customFormat="true" ht="15" hidden="false" customHeight="false" outlineLevel="0" collapsed="false">
      <c r="A155" s="22"/>
      <c r="B155" s="23"/>
      <c r="C155" s="24"/>
      <c r="D155" s="41"/>
      <c r="E155" s="26"/>
      <c r="F155" s="49"/>
      <c r="G155" s="49"/>
      <c r="H155" s="52" t="s">
        <v>34</v>
      </c>
      <c r="I155" s="53" t="n">
        <v>3237</v>
      </c>
      <c r="J155" s="39"/>
      <c r="K155" s="40"/>
      <c r="L155" s="40"/>
    </row>
    <row r="156" s="32" customFormat="true" ht="19.5" hidden="false" customHeight="true" outlineLevel="0" collapsed="false">
      <c r="A156" s="22"/>
      <c r="B156" s="23"/>
      <c r="C156" s="24"/>
      <c r="D156" s="61" t="s">
        <v>35</v>
      </c>
      <c r="E156" s="26"/>
      <c r="F156" s="49"/>
      <c r="G156" s="49"/>
      <c r="H156" s="54" t="s">
        <v>36</v>
      </c>
      <c r="I156" s="55" t="n">
        <v>183431</v>
      </c>
      <c r="J156" s="47"/>
      <c r="K156" s="48"/>
      <c r="L156" s="48"/>
    </row>
    <row r="157" customFormat="false" ht="14.1" hidden="false" customHeight="true" outlineLevel="0" collapsed="false">
      <c r="A157" s="22" t="n">
        <v>26</v>
      </c>
      <c r="B157" s="23" t="s">
        <v>111</v>
      </c>
      <c r="C157" s="24" t="s">
        <v>112</v>
      </c>
      <c r="D157" s="25" t="s">
        <v>113</v>
      </c>
      <c r="E157" s="26" t="n">
        <v>2010</v>
      </c>
      <c r="F157" s="49" t="n">
        <v>120000</v>
      </c>
      <c r="G157" s="49"/>
      <c r="H157" s="28" t="s">
        <v>29</v>
      </c>
      <c r="I157" s="29" t="n">
        <f aca="false">I158+I159+I160+I161+I162</f>
        <v>120000</v>
      </c>
      <c r="J157" s="30" t="n">
        <f aca="false">J159+J160+J161+J162</f>
        <v>0</v>
      </c>
      <c r="K157" s="31" t="n">
        <f aca="false">K159+K160+K161+K162</f>
        <v>0</v>
      </c>
      <c r="L157" s="31" t="n">
        <f aca="false">L159+L160+L161+L162</f>
        <v>0</v>
      </c>
    </row>
    <row r="158" customFormat="false" ht="12.75" hidden="false" customHeight="true" outlineLevel="0" collapsed="false">
      <c r="A158" s="22"/>
      <c r="B158" s="23"/>
      <c r="C158" s="24"/>
      <c r="D158" s="25"/>
      <c r="E158" s="26"/>
      <c r="F158" s="49"/>
      <c r="G158" s="49"/>
      <c r="H158" s="50" t="s">
        <v>30</v>
      </c>
      <c r="I158" s="51" t="n">
        <v>18204</v>
      </c>
      <c r="J158" s="35"/>
      <c r="K158" s="36"/>
      <c r="L158" s="36"/>
    </row>
    <row r="159" customFormat="false" ht="12.75" hidden="false" customHeight="true" outlineLevel="0" collapsed="false">
      <c r="A159" s="22"/>
      <c r="B159" s="23"/>
      <c r="C159" s="24"/>
      <c r="D159" s="25"/>
      <c r="E159" s="26"/>
      <c r="F159" s="49"/>
      <c r="G159" s="49"/>
      <c r="H159" s="52" t="s">
        <v>31</v>
      </c>
      <c r="I159" s="53" t="n">
        <v>12000</v>
      </c>
      <c r="J159" s="39"/>
      <c r="K159" s="40"/>
      <c r="L159" s="40"/>
    </row>
    <row r="160" customFormat="false" ht="12.75" hidden="false" customHeight="true" outlineLevel="0" collapsed="false">
      <c r="A160" s="22"/>
      <c r="B160" s="23"/>
      <c r="C160" s="24"/>
      <c r="D160" s="41" t="s">
        <v>114</v>
      </c>
      <c r="E160" s="26"/>
      <c r="F160" s="49"/>
      <c r="G160" s="49"/>
      <c r="H160" s="52" t="s">
        <v>33</v>
      </c>
      <c r="I160" s="53"/>
      <c r="J160" s="39"/>
      <c r="K160" s="40"/>
      <c r="L160" s="40"/>
    </row>
    <row r="161" customFormat="false" ht="12.75" hidden="false" customHeight="true" outlineLevel="0" collapsed="false">
      <c r="A161" s="22"/>
      <c r="B161" s="23"/>
      <c r="C161" s="24"/>
      <c r="D161" s="41"/>
      <c r="E161" s="26"/>
      <c r="F161" s="49"/>
      <c r="G161" s="49"/>
      <c r="H161" s="52" t="s">
        <v>34</v>
      </c>
      <c r="I161" s="53"/>
      <c r="J161" s="39"/>
      <c r="K161" s="40"/>
      <c r="L161" s="40"/>
    </row>
    <row r="162" customFormat="false" ht="12.75" hidden="false" customHeight="true" outlineLevel="0" collapsed="false">
      <c r="A162" s="22"/>
      <c r="B162" s="23"/>
      <c r="C162" s="24"/>
      <c r="D162" s="61" t="s">
        <v>35</v>
      </c>
      <c r="E162" s="26"/>
      <c r="F162" s="49"/>
      <c r="G162" s="49"/>
      <c r="H162" s="54" t="s">
        <v>36</v>
      </c>
      <c r="I162" s="55" t="n">
        <v>89796</v>
      </c>
      <c r="J162" s="47"/>
      <c r="K162" s="48"/>
      <c r="L162" s="48"/>
    </row>
    <row r="163" customFormat="false" ht="15" hidden="false" customHeight="true" outlineLevel="0" collapsed="false">
      <c r="A163" s="98"/>
      <c r="B163" s="99"/>
      <c r="C163" s="100"/>
      <c r="D163" s="101" t="s">
        <v>115</v>
      </c>
      <c r="E163" s="101"/>
      <c r="F163" s="101"/>
      <c r="G163" s="101"/>
      <c r="H163" s="28" t="s">
        <v>29</v>
      </c>
      <c r="I163" s="29" t="n">
        <f aca="false">I7+I13+I19+I25+I31+I37+I43+I49+I55+I67+I73+I79+I85+I91+I97+I103+I109+I121+I133+I139+I145+I151+I157+I61+I127+I115</f>
        <v>63949625</v>
      </c>
      <c r="J163" s="29" t="n">
        <f aca="false">J7+J13+J19+J25+J31+J37+J43+J49+J55+J67+J73+J79+J85+J91+J97+J103+J109+J121+J133+J139+J145+J151+J157+J61+J127+J115</f>
        <v>543514</v>
      </c>
      <c r="K163" s="29" t="n">
        <f aca="false">K7+K13+K19+K25+K31+K37+K43+K49+K55+K67+K73+K79+K85+K91+K97+K103+K109+K121+K133+K139+K145+K151+K157+K61+K127+K115</f>
        <v>24042</v>
      </c>
      <c r="L163" s="29" t="n">
        <f aca="false">L7+L13+L19+L25+L31+L37+L43+L49+L55+L67+L73+L79+L85+L91+L97+L103+L109+L121+L133+L139+L145+L151+L157+L61+L127+L115</f>
        <v>0</v>
      </c>
    </row>
    <row r="164" customFormat="false" ht="15" hidden="false" customHeight="false" outlineLevel="0" collapsed="false">
      <c r="A164" s="102"/>
      <c r="B164" s="103"/>
      <c r="C164" s="99"/>
      <c r="D164" s="101"/>
      <c r="E164" s="101"/>
      <c r="F164" s="101"/>
      <c r="G164" s="101"/>
      <c r="H164" s="50" t="s">
        <v>30</v>
      </c>
      <c r="I164" s="29" t="n">
        <f aca="false">I8+I14+I20+I26+I32+I38+I44+I50+I56+I68+I74+I80+I86+I92+I98+I104+I110+I122+I134+I140+I146+I152+I158+I62+I128+I116</f>
        <v>1356803</v>
      </c>
      <c r="J164" s="29" t="n">
        <f aca="false">J8+J14+J20+J26+J32+J38+J44+J50+J56+J68+J74+J80+J86+J92+J98+J104+J110+J122+J134+J140+J146+J152+J158+J62+J128+J116</f>
        <v>16100</v>
      </c>
      <c r="K164" s="29" t="n">
        <f aca="false">K8+K14+K20+K26+K32+K38+K44+K50+K56+K68+K74+K80+K86+K92+K98+K104+K110+K122+K134+K140+K146+K152+K158+K62+K128+K116</f>
        <v>0</v>
      </c>
      <c r="L164" s="29" t="n">
        <f aca="false">L8+L14+L20+L26+L32+L38+L44+L50+L56+L68+L74+L80+L86+L92+L98+L104+L110+L122+L134+L140+L146+L152+L158+L62+L128+L116</f>
        <v>0</v>
      </c>
    </row>
    <row r="165" customFormat="false" ht="15" hidden="false" customHeight="false" outlineLevel="0" collapsed="false">
      <c r="A165" s="102"/>
      <c r="B165" s="103"/>
      <c r="C165" s="99"/>
      <c r="D165" s="101"/>
      <c r="E165" s="101"/>
      <c r="F165" s="101"/>
      <c r="G165" s="101"/>
      <c r="H165" s="52" t="s">
        <v>31</v>
      </c>
      <c r="I165" s="29" t="n">
        <f aca="false">I9+I15+I21+I27+I33+I39+I45+I51+I57+I69+I75+I81+I87+I93+I99+I105+I111+I123+I135+I141+I147+I153+I159+I63+I129+I117</f>
        <v>136873</v>
      </c>
      <c r="J165" s="29" t="n">
        <f aca="false">J9+J15+J21+J27+J33+J39+J45+J51+J57+J69+J75+J81+J87+J93+J99+J105+J111+J123+J135+J141+J147+J153+J159+J63+J129+J117</f>
        <v>2774</v>
      </c>
      <c r="K165" s="29" t="n">
        <f aca="false">K9+K15+K21+K27+K33+K39+K45+K51+K57+K69+K75+K81+K87+K93+K99+K105+K111+K123+K135+K141+K147+K153+K159+K63+K129+K117</f>
        <v>619</v>
      </c>
      <c r="L165" s="29" t="n">
        <f aca="false">L9+L15+L21+L27+L33+L39+L45+L51+L57+L69+L75+L81+L87+L93+L99+L105+L111+L123+L135+L141+L147+L153+L159+L63+L129+L117</f>
        <v>0</v>
      </c>
    </row>
    <row r="166" customFormat="false" ht="15" hidden="false" customHeight="false" outlineLevel="0" collapsed="false">
      <c r="A166" s="102"/>
      <c r="B166" s="103"/>
      <c r="C166" s="99"/>
      <c r="D166" s="101"/>
      <c r="E166" s="101"/>
      <c r="F166" s="101"/>
      <c r="G166" s="101"/>
      <c r="H166" s="52" t="s">
        <v>33</v>
      </c>
      <c r="I166" s="29" t="n">
        <f aca="false">I10+I16+I22+I28+I34+I40+I46+I52+I58+I70+I76+I82+I88+I94+I100+I106+I112+I124+I136+I142+I148+I154+I160+I64+I130+I118</f>
        <v>13987443</v>
      </c>
      <c r="J166" s="29" t="n">
        <f aca="false">J10+J16+J22+J28+J34+J40+J46+J52+J58+J70+J76+J82+J88+J94+J100+J106+J112+J124+J136+J142+J148+J154+J160+J64+J130+J118</f>
        <v>0</v>
      </c>
      <c r="K166" s="29" t="n">
        <f aca="false">K10+K16+K22+K28+K34+K40+K46+K52+K58+K70+K76+K82+K88+K94+K100+K106+K112+K124+K136+K142+K148+K154+K160+K64+K130+K118</f>
        <v>0</v>
      </c>
      <c r="L166" s="29" t="n">
        <f aca="false">L10+L16+L22+L28+L34+L40+L46+L52+L58+L70+L76+L82+L88+L94+L100+L106+L112+L124+L136+L142+L148+L154+L160+L64+L130+L118</f>
        <v>0</v>
      </c>
    </row>
    <row r="167" customFormat="false" ht="15" hidden="false" customHeight="false" outlineLevel="0" collapsed="false">
      <c r="A167" s="102"/>
      <c r="B167" s="103"/>
      <c r="C167" s="99"/>
      <c r="D167" s="101"/>
      <c r="E167" s="101"/>
      <c r="F167" s="101"/>
      <c r="G167" s="101"/>
      <c r="H167" s="52" t="s">
        <v>34</v>
      </c>
      <c r="I167" s="29" t="n">
        <f aca="false">I11+I17+I23+I29+I35+I41+I47+I53+I59+I71+I77+I83+I89+I95+I101+I107+I113+I125+I137+I143+I149+I155+I161+I65+I131+I119</f>
        <v>2765881</v>
      </c>
      <c r="J167" s="29" t="n">
        <f aca="false">J11+J17+J23+J29+J35+J41+J47+J53+J59+J71+J77+J83+J89+J95+J101+J107+J113+J125+J137+J143+J149+J155+J161+J65+J131+J119</f>
        <v>0</v>
      </c>
      <c r="K167" s="29" t="n">
        <f aca="false">K11+K17+K23+K29+K35+K41+K47+K53+K59+K71+K77+K83+K89+K95+K101+K107+K113+K125+K137+K143+K149+K155+K161+K65+K131+K119</f>
        <v>0</v>
      </c>
      <c r="L167" s="29" t="n">
        <f aca="false">L11+L17+L23+L29+L35+L41+L47+L53+L59+L71+L77+L83+L89+L95+L101+L107+L113+L125+L137+L143+L149+L155+L161+L65+L131+L119</f>
        <v>0</v>
      </c>
    </row>
    <row r="168" customFormat="false" ht="15" hidden="false" customHeight="false" outlineLevel="0" collapsed="false">
      <c r="A168" s="102"/>
      <c r="B168" s="103"/>
      <c r="C168" s="99"/>
      <c r="D168" s="101"/>
      <c r="E168" s="101"/>
      <c r="F168" s="101"/>
      <c r="G168" s="101"/>
      <c r="H168" s="54" t="s">
        <v>36</v>
      </c>
      <c r="I168" s="29" t="n">
        <f aca="false">I12+I18+I24+I30+I36+I42+I48+I54+I60+I72+I78+I84+I90+I96+I102+I108+I114+I126+I138+I144+I150+I156+I162+I66+I132+I120</f>
        <v>45702625</v>
      </c>
      <c r="J168" s="29" t="n">
        <f aca="false">J12+J18+J24+J30+J36+J42+J48+J54+J60+J72+J78+J84+J90+J96+J102+J108+J114+J126+J138+J144+J150+J156+J162+J66+J132+J120</f>
        <v>524640</v>
      </c>
      <c r="K168" s="29" t="n">
        <f aca="false">K12+K18+K24+K30+K36+K42+K48+K54+K60+K72+K78+K84+K90+K96+K102+K108+K114+K126+K138+K144+K150+K156+K162+K66+K132+K120</f>
        <v>23423</v>
      </c>
      <c r="L168" s="29" t="n">
        <f aca="false">L12+L18+L24+L30+L36+L42+L48+L54+L60+L72+L78+L84+L90+L96+L102+L108+L114+L126+L138+L144+L150+L156+L162+L66+L132+L120</f>
        <v>0</v>
      </c>
    </row>
  </sheetData>
  <autoFilter ref="A6:L168"/>
  <mergeCells count="188">
    <mergeCell ref="J1:L1"/>
    <mergeCell ref="J2:L2"/>
    <mergeCell ref="A4:L4"/>
    <mergeCell ref="F5:G5"/>
    <mergeCell ref="F6:G6"/>
    <mergeCell ref="A7:A12"/>
    <mergeCell ref="B7:B12"/>
    <mergeCell ref="C7:C12"/>
    <mergeCell ref="D7:D9"/>
    <mergeCell ref="E7:E12"/>
    <mergeCell ref="F7:G12"/>
    <mergeCell ref="D10:D11"/>
    <mergeCell ref="A13:A18"/>
    <mergeCell ref="B13:B18"/>
    <mergeCell ref="C13:C18"/>
    <mergeCell ref="D13:D15"/>
    <mergeCell ref="E13:E18"/>
    <mergeCell ref="F13:G18"/>
    <mergeCell ref="D16:D17"/>
    <mergeCell ref="A19:A24"/>
    <mergeCell ref="B19:B24"/>
    <mergeCell ref="C19:C24"/>
    <mergeCell ref="D19:D21"/>
    <mergeCell ref="E19:E24"/>
    <mergeCell ref="F19:G24"/>
    <mergeCell ref="D22:D23"/>
    <mergeCell ref="A25:A30"/>
    <mergeCell ref="B25:B30"/>
    <mergeCell ref="C25:C30"/>
    <mergeCell ref="D25:D27"/>
    <mergeCell ref="E25:E30"/>
    <mergeCell ref="F25:G30"/>
    <mergeCell ref="D28:D29"/>
    <mergeCell ref="A31:A36"/>
    <mergeCell ref="B31:B36"/>
    <mergeCell ref="C31:C36"/>
    <mergeCell ref="D31:D33"/>
    <mergeCell ref="E31:E36"/>
    <mergeCell ref="F31:G36"/>
    <mergeCell ref="D34:D35"/>
    <mergeCell ref="A37:A42"/>
    <mergeCell ref="B37:B42"/>
    <mergeCell ref="C37:C42"/>
    <mergeCell ref="D37:D39"/>
    <mergeCell ref="E37:E42"/>
    <mergeCell ref="F37:G42"/>
    <mergeCell ref="D40:D41"/>
    <mergeCell ref="A43:A48"/>
    <mergeCell ref="B43:B48"/>
    <mergeCell ref="C43:C48"/>
    <mergeCell ref="D43:D45"/>
    <mergeCell ref="E43:E48"/>
    <mergeCell ref="F43:G48"/>
    <mergeCell ref="D46:D47"/>
    <mergeCell ref="A49:A54"/>
    <mergeCell ref="B49:B54"/>
    <mergeCell ref="C49:C54"/>
    <mergeCell ref="D49:D51"/>
    <mergeCell ref="E49:E54"/>
    <mergeCell ref="F49:G54"/>
    <mergeCell ref="D52:D53"/>
    <mergeCell ref="A55:A60"/>
    <mergeCell ref="B55:B60"/>
    <mergeCell ref="C55:C60"/>
    <mergeCell ref="D55:D57"/>
    <mergeCell ref="E55:E60"/>
    <mergeCell ref="F55:G60"/>
    <mergeCell ref="D58:D59"/>
    <mergeCell ref="A61:A66"/>
    <mergeCell ref="B61:B66"/>
    <mergeCell ref="C61:C66"/>
    <mergeCell ref="D61:D63"/>
    <mergeCell ref="E61:E66"/>
    <mergeCell ref="F61:G66"/>
    <mergeCell ref="D64:D65"/>
    <mergeCell ref="A67:A72"/>
    <mergeCell ref="B67:B72"/>
    <mergeCell ref="C67:C72"/>
    <mergeCell ref="D67:D69"/>
    <mergeCell ref="E67:E72"/>
    <mergeCell ref="F67:G72"/>
    <mergeCell ref="D70:D71"/>
    <mergeCell ref="A73:A78"/>
    <mergeCell ref="B73:B78"/>
    <mergeCell ref="C73:C78"/>
    <mergeCell ref="D73:D75"/>
    <mergeCell ref="E73:E78"/>
    <mergeCell ref="F73:G78"/>
    <mergeCell ref="D76:D77"/>
    <mergeCell ref="A79:A84"/>
    <mergeCell ref="B79:B84"/>
    <mergeCell ref="C79:C84"/>
    <mergeCell ref="D79:D81"/>
    <mergeCell ref="E79:E84"/>
    <mergeCell ref="F79:G84"/>
    <mergeCell ref="D82:D83"/>
    <mergeCell ref="A85:A90"/>
    <mergeCell ref="B85:B90"/>
    <mergeCell ref="C85:C90"/>
    <mergeCell ref="D85:D87"/>
    <mergeCell ref="E85:E90"/>
    <mergeCell ref="F85:G90"/>
    <mergeCell ref="D88:D89"/>
    <mergeCell ref="A91:A96"/>
    <mergeCell ref="B91:B96"/>
    <mergeCell ref="C91:C96"/>
    <mergeCell ref="D91:D93"/>
    <mergeCell ref="E91:E96"/>
    <mergeCell ref="F91:G96"/>
    <mergeCell ref="D94:D95"/>
    <mergeCell ref="A97:A102"/>
    <mergeCell ref="B97:B102"/>
    <mergeCell ref="C97:C102"/>
    <mergeCell ref="D97:D99"/>
    <mergeCell ref="E97:E102"/>
    <mergeCell ref="F97:G102"/>
    <mergeCell ref="D100:D101"/>
    <mergeCell ref="A103:A108"/>
    <mergeCell ref="B103:B108"/>
    <mergeCell ref="C103:C108"/>
    <mergeCell ref="D103:D105"/>
    <mergeCell ref="E103:E108"/>
    <mergeCell ref="F103:G108"/>
    <mergeCell ref="D106:D107"/>
    <mergeCell ref="A109:A114"/>
    <mergeCell ref="B109:B114"/>
    <mergeCell ref="C109:C114"/>
    <mergeCell ref="D109:D111"/>
    <mergeCell ref="E109:E114"/>
    <mergeCell ref="F109:G114"/>
    <mergeCell ref="D112:D113"/>
    <mergeCell ref="A115:A120"/>
    <mergeCell ref="B115:B120"/>
    <mergeCell ref="C115:C120"/>
    <mergeCell ref="D115:D117"/>
    <mergeCell ref="E115:E120"/>
    <mergeCell ref="F115:G120"/>
    <mergeCell ref="D118:D119"/>
    <mergeCell ref="A121:A126"/>
    <mergeCell ref="B121:B126"/>
    <mergeCell ref="C121:C126"/>
    <mergeCell ref="D121:D123"/>
    <mergeCell ref="E121:E126"/>
    <mergeCell ref="F121:G126"/>
    <mergeCell ref="D124:D125"/>
    <mergeCell ref="A127:A132"/>
    <mergeCell ref="B127:B132"/>
    <mergeCell ref="C127:C132"/>
    <mergeCell ref="D127:D129"/>
    <mergeCell ref="E127:E132"/>
    <mergeCell ref="F127:G132"/>
    <mergeCell ref="D130:D131"/>
    <mergeCell ref="A133:A138"/>
    <mergeCell ref="B133:B138"/>
    <mergeCell ref="C133:C138"/>
    <mergeCell ref="D133:D135"/>
    <mergeCell ref="E133:E138"/>
    <mergeCell ref="F133:G138"/>
    <mergeCell ref="D136:D137"/>
    <mergeCell ref="A139:A144"/>
    <mergeCell ref="B139:B144"/>
    <mergeCell ref="C139:C144"/>
    <mergeCell ref="D139:D141"/>
    <mergeCell ref="E139:E144"/>
    <mergeCell ref="F139:G144"/>
    <mergeCell ref="D142:D143"/>
    <mergeCell ref="A145:A150"/>
    <mergeCell ref="B145:B150"/>
    <mergeCell ref="C145:C150"/>
    <mergeCell ref="D145:D147"/>
    <mergeCell ref="E145:E150"/>
    <mergeCell ref="F145:G150"/>
    <mergeCell ref="D148:D149"/>
    <mergeCell ref="A151:A156"/>
    <mergeCell ref="B151:B156"/>
    <mergeCell ref="C151:C156"/>
    <mergeCell ref="D151:D153"/>
    <mergeCell ref="E151:E156"/>
    <mergeCell ref="F151:G156"/>
    <mergeCell ref="D154:D155"/>
    <mergeCell ref="A157:A162"/>
    <mergeCell ref="B157:B162"/>
    <mergeCell ref="C157:C162"/>
    <mergeCell ref="D157:D159"/>
    <mergeCell ref="E157:E162"/>
    <mergeCell ref="F157:G162"/>
    <mergeCell ref="D160:D161"/>
    <mergeCell ref="D163:G168"/>
  </mergeCells>
  <printOptions headings="false" gridLines="false" gridLinesSet="true" horizontalCentered="false" verticalCentered="false"/>
  <pageMargins left="0.420138888888889" right="0.340277777777778" top="0.370138888888889" bottom="0.97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0" man="true" max="16383" min="0"/>
    <brk id="1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marcinkowska</cp:lastModifiedBy>
  <cp:lastPrinted>2010-04-15T12:36:36Z</cp:lastPrinted>
  <dcterms:modified xsi:type="dcterms:W3CDTF">2010-04-15T12:38:43Z</dcterms:modified>
  <cp:revision>0</cp:revision>
  <dc:subject/>
  <dc:title/>
</cp:coreProperties>
</file>